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COVER" sheetId="1" state="visible" r:id="rId2"/>
    <sheet name="INDEX" sheetId="2" state="visible" r:id="rId3"/>
    <sheet name="0.0 RELEASE RATE" sheetId="3" state="visible" r:id="rId4"/>
    <sheet name="1.0 RATE CONTROL" sheetId="4" state="visible" r:id="rId5"/>
    <sheet name="1.1 Dry Weather Flow" sheetId="5" state="visible" r:id="rId6"/>
    <sheet name="1.2 BMPs-Rate Control Credit" sheetId="6" state="visible" r:id="rId7"/>
    <sheet name="1.3 Restrictor Sizing" sheetId="7" state="visible" r:id="rId8"/>
    <sheet name="2.0 VOLUME CONTROL" sheetId="8" state="visible" r:id="rId9"/>
    <sheet name="2.1.1 Bioinfiltration" sheetId="9" state="visible" r:id="rId10"/>
    <sheet name="2.1.2 Swales" sheetId="10" state="visible" r:id="rId11"/>
    <sheet name="2.1.3 Green Roof" sheetId="11" state="visible" r:id="rId12"/>
    <sheet name="2.1.4 Infiltration Vault" sheetId="12" state="visible" r:id="rId13"/>
    <sheet name="2.1.5 Trees" sheetId="13" state="visible" r:id="rId14"/>
    <sheet name="2.1.6 Permeable Pavement" sheetId="14" state="visible" r:id="rId15"/>
    <sheet name="2.1.7.1 Roof Runoff Planters" sheetId="15" state="visible" r:id="rId16"/>
    <sheet name="2.1.7.2 Roof Runoff Rain Barrel" sheetId="16" state="visible" r:id="rId17"/>
    <sheet name="2.1.8 Filter Strips" sheetId="17" state="visible" r:id="rId18"/>
    <sheet name="2.1.9 Oversized Detention" sheetId="18" state="visible" r:id="rId19"/>
    <sheet name="2.1 BMP Volume Summary" sheetId="19" state="visible" r:id="rId20"/>
    <sheet name="3.0 Sustainable Development" sheetId="20" state="visible" r:id="rId21"/>
    <sheet name="3.1 Exceed Rate Control" sheetId="21" state="visible" r:id="rId22"/>
    <sheet name="3.2 Exceed Volume Control" sheetId="22" state="visible" r:id="rId23"/>
    <sheet name="IDF" sheetId="23" state="visible" r:id="rId24"/>
  </sheets>
  <definedNames>
    <definedName function="false" hidden="false" localSheetId="2" name="_xlnm.Print_Area" vbProcedure="false">'0.0 RELEASE RATE'!$B$1:$H$66</definedName>
    <definedName function="false" hidden="false" localSheetId="3" name="_xlnm.Print_Area" vbProcedure="false">'1.0 RATE CONTROL'!$A$1:$I$95</definedName>
    <definedName function="false" hidden="false" localSheetId="4" name="_xlnm.Print_Area" vbProcedure="false">'1.1 Dry Weather Flow'!$A$1:$F$44</definedName>
    <definedName function="false" hidden="false" localSheetId="6" name="_xlnm.Print_Area" vbProcedure="false">'1.3 Restrictor Sizing'!$A$1:$I$54</definedName>
    <definedName function="false" hidden="false" localSheetId="7" name="_xlnm.Print_Area" vbProcedure="false">'2.0 VOLUME CONTROL'!$A$1:$F$49</definedName>
    <definedName function="false" hidden="false" localSheetId="9" name="_xlnm.Print_Area" vbProcedure="false">'2.1.2 Swales'!$B$8:$F$53</definedName>
    <definedName function="false" hidden="false" localSheetId="19" name="_xlnm.Print_Area" vbProcedure="false">'3.0 Sustainable Development'!$A$1:$G$29</definedName>
    <definedName function="false" hidden="false" localSheetId="21" name="_xlnm.Print_Area" vbProcedure="false">'3.2 Exceed Volume Control'!$A$1:$G$17</definedName>
    <definedName function="false" hidden="false" localSheetId="0" name="_xlnm.Print_Area" vbProcedure="false">COVER!$A$1:$I$58</definedName>
    <definedName function="false" hidden="false" localSheetId="22" name="_xlnm.Print_Area" vbProcedure="false">IDF!$A$1:$M$34</definedName>
    <definedName function="false" hidden="false" localSheetId="1" name="_xlnm.Print_Area" vbProcedure="false">INDEX!$A$1:$I$53</definedName>
    <definedName function="false" hidden="false" localSheetId="22" name="solver_cvg" vbProcedure="false">0.0001</definedName>
    <definedName function="false" hidden="false" localSheetId="22" name="solver_drv" vbProcedure="false">1</definedName>
    <definedName function="false" hidden="false" localSheetId="22" name="solver_est" vbProcedure="false">1</definedName>
    <definedName function="false" hidden="false" localSheetId="22" name="solver_itr" vbProcedure="false">100</definedName>
    <definedName function="false" hidden="false" localSheetId="22" name="solver_lin" vbProcedure="false">2</definedName>
    <definedName function="false" hidden="false" localSheetId="22" name="solver_neg" vbProcedure="false">2</definedName>
    <definedName function="false" hidden="false" localSheetId="22" name="solver_num" vbProcedure="false">0</definedName>
    <definedName function="false" hidden="false" localSheetId="22" name="solver_nwt" vbProcedure="false">1</definedName>
    <definedName function="false" hidden="false" localSheetId="22" name="solver_opt" vbProcedure="false">IDF!$M$18</definedName>
    <definedName function="false" hidden="false" localSheetId="22" name="solver_pre" vbProcedure="false">0.000001</definedName>
    <definedName function="false" hidden="false" localSheetId="22" name="solver_scl" vbProcedure="false">2</definedName>
    <definedName function="false" hidden="false" localSheetId="22" name="solver_sho" vbProcedure="false">2</definedName>
    <definedName function="false" hidden="false" localSheetId="22" name="solver_tim" vbProcedure="false">100</definedName>
    <definedName function="false" hidden="false" localSheetId="22" name="solver_tol" vbProcedure="false">0.05</definedName>
    <definedName function="false" hidden="false" localSheetId="22" name="solver_typ" vbProcedure="false">1</definedName>
    <definedName function="false" hidden="false" localSheetId="22"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8" authorId="0">
      <text>
        <r>
          <rPr>
            <b val="true"/>
            <sz val="8"/>
            <color rgb="FF000000"/>
            <rFont val="Tahoma"/>
            <family val="0"/>
          </rPr>
          <t xml:space="preserve">When red triangle in upper right corner of cell is present, comment will appear when cursor is held over box.</t>
        </r>
      </text>
      <mc:AlternateContent>
        <mc:Choice Requires="v2">
          <commentPr autoFill="true" autoScale="false" colHidden="false" locked="false" rowHidden="false" textHAlign="justify" textVAlign="top">
            <anchor moveWithCells="false" sizeWithCells="false">
              <xdr:from>
                <xdr:col>3</xdr:col>
                <xdr:colOff>16</xdr:colOff>
                <xdr:row>54</xdr:row>
                <xdr:rowOff>7</xdr:rowOff>
              </xdr:from>
              <xdr:to>
                <xdr:col>4</xdr:col>
                <xdr:colOff>40</xdr:colOff>
                <xdr:row>61</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8"/>
            <color rgb="FF000000"/>
            <rFont val="Tahoma"/>
            <family val="2"/>
          </rPr>
          <t xml:space="preserve">Includes 75% adjustment factor for use of 100-year C-value with 2-year design flow computation</t>
        </r>
      </text>
      <mc:AlternateContent>
        <mc:Choice Requires="v2">
          <commentPr autoFill="true" autoScale="false" colHidden="false" locked="false" rowHidden="false" textHAlign="justify" textVAlign="top">
            <anchor moveWithCells="false" sizeWithCells="false">
              <xdr:from>
                <xdr:col>4</xdr:col>
                <xdr:colOff>76</xdr:colOff>
                <xdr:row>16</xdr:row>
                <xdr:rowOff>8</xdr:rowOff>
              </xdr:from>
              <xdr:to>
                <xdr:col>7</xdr:col>
                <xdr:colOff>19</xdr:colOff>
                <xdr:row>19</xdr:row>
                <xdr:rowOff>17</xdr:rowOff>
              </xdr:to>
            </anchor>
          </commentPr>
        </mc:Choice>
        <mc:Fallback/>
      </mc:AlternateContent>
    </comment>
    <comment ref="E27" authorId="0">
      <text>
        <r>
          <rPr>
            <b val="true"/>
            <sz val="8"/>
            <color rgb="FF000000"/>
            <rFont val="Tahoma"/>
            <family val="0"/>
          </rPr>
          <t xml:space="preserve"> Ratio of Horizontal distance to Vertical change.
(i.e. 3 ft/ft has 3 ft of horizontal change to 1 ft of vertical change)</t>
        </r>
      </text>
      <mc:AlternateContent>
        <mc:Choice Requires="v2">
          <commentPr autoFill="true" autoScale="false" colHidden="false" locked="false" rowHidden="false" textHAlign="justify" textVAlign="top">
            <anchor moveWithCells="false" sizeWithCells="false">
              <xdr:from>
                <xdr:col>5</xdr:col>
                <xdr:colOff>16</xdr:colOff>
                <xdr:row>28</xdr:row>
                <xdr:rowOff>8</xdr:rowOff>
              </xdr:from>
              <xdr:to>
                <xdr:col>7</xdr:col>
                <xdr:colOff>43</xdr:colOff>
                <xdr:row>30</xdr:row>
                <xdr:rowOff>25</xdr:rowOff>
              </xdr:to>
            </anchor>
          </commentPr>
        </mc:Choice>
        <mc:Fallback/>
      </mc:AlternateContent>
    </comment>
    <comment ref="E30" authorId="0">
      <text>
        <r>
          <rPr>
            <sz val="8"/>
            <color rgb="FF000000"/>
            <rFont val="Tahoma"/>
            <family val="2"/>
          </rPr>
          <t xml:space="preserve">Use Manning's n = 
0.15 for depth of 0 to 4 inches
0.135 for depth of 5 inches
0.12 for depth of 6 inches
</t>
        </r>
      </text>
      <mc:AlternateContent>
        <mc:Choice Requires="v2">
          <commentPr autoFill="true" autoScale="false" colHidden="false" locked="false" rowHidden="false" textHAlign="justify" textVAlign="top">
            <anchor moveWithCells="false" sizeWithCells="false">
              <xdr:from>
                <xdr:col>6</xdr:col>
                <xdr:colOff>19</xdr:colOff>
                <xdr:row>26</xdr:row>
                <xdr:rowOff>15</xdr:rowOff>
              </xdr:from>
              <xdr:to>
                <xdr:col>8</xdr:col>
                <xdr:colOff>53</xdr:colOff>
                <xdr:row>31</xdr:row>
                <xdr:rowOff>8</xdr:rowOff>
              </xdr:to>
            </anchor>
          </commentPr>
        </mc:Choice>
        <mc:Fallback/>
      </mc:AlternateContent>
    </comment>
    <comment ref="E32" authorId="0">
      <text>
        <r>
          <rPr>
            <sz val="8"/>
            <color rgb="FF000000"/>
            <rFont val="Tahoma"/>
            <family val="2"/>
          </rPr>
          <t xml:space="preserve">Channel slope will need to be 1.6% or less to meet minimum velocity criteria at 6-inch depth. 
Computed flow must be equal to or greater than 2-year flow</t>
        </r>
      </text>
      <mc:AlternateContent>
        <mc:Choice Requires="v2">
          <commentPr autoFill="true" autoScale="false" colHidden="false" locked="false" rowHidden="false" textHAlign="justify" textVAlign="top">
            <anchor moveWithCells="false" sizeWithCells="false">
              <xdr:from>
                <xdr:col>5</xdr:col>
                <xdr:colOff>16</xdr:colOff>
                <xdr:row>31</xdr:row>
                <xdr:rowOff>29</xdr:rowOff>
              </xdr:from>
              <xdr:to>
                <xdr:col>8</xdr:col>
                <xdr:colOff>31</xdr:colOff>
                <xdr:row>37</xdr:row>
                <xdr:rowOff>16</xdr:rowOff>
              </xdr:to>
            </anchor>
          </commentPr>
        </mc:Choice>
        <mc:Fallback/>
      </mc:AlternateContent>
    </comment>
    <comment ref="E33" authorId="0">
      <text>
        <r>
          <rPr>
            <b val="true"/>
            <sz val="8"/>
            <color rgb="FF000000"/>
            <rFont val="Tahoma"/>
            <family val="0"/>
          </rPr>
          <t xml:space="preserve">Must be less than 1 ft/sec</t>
        </r>
      </text>
      <mc:AlternateContent>
        <mc:Choice Requires="v2">
          <commentPr autoFill="true" autoScale="false" colHidden="false" locked="false" rowHidden="false" textHAlign="justify" textVAlign="top">
            <anchor moveWithCells="false" sizeWithCells="false">
              <xdr:from>
                <xdr:col>5</xdr:col>
                <xdr:colOff>16</xdr:colOff>
                <xdr:row>31</xdr:row>
                <xdr:rowOff>29</xdr:rowOff>
              </xdr:from>
              <xdr:to>
                <xdr:col>7</xdr:col>
                <xdr:colOff>0</xdr:colOff>
                <xdr:row>38</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sz val="8"/>
            <color rgb="FF000000"/>
            <rFont val="Tahoma"/>
            <family val="0"/>
          </rPr>
          <t xml:space="preserve">Override this factor if green roof is an irregular shape.</t>
        </r>
      </text>
      <mc:AlternateContent>
        <mc:Choice Requires="v2">
          <commentPr autoFill="true" autoScale="false" colHidden="false" locked="false" rowHidden="false" textHAlign="justify" textVAlign="top">
            <anchor moveWithCells="false" sizeWithCells="false">
              <xdr:from>
                <xdr:col>5</xdr:col>
                <xdr:colOff>16</xdr:colOff>
                <xdr:row>16</xdr:row>
                <xdr:rowOff>7</xdr:rowOff>
              </xdr:from>
              <xdr:to>
                <xdr:col>7</xdr:col>
                <xdr:colOff>0</xdr:colOff>
                <xdr:row>20</xdr:row>
                <xdr:rowOff>1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 authorId="0">
      <text>
        <r>
          <rPr>
            <sz val="8"/>
            <color rgb="FF000000"/>
            <rFont val="Tahoma"/>
            <family val="2"/>
          </rPr>
          <t xml:space="preserve">May use this new effective impervious area on the volume control spreadsheet</t>
        </r>
      </text>
      <mc:AlternateContent>
        <mc:Choice Requires="v2">
          <commentPr autoFill="true" autoScale="false" colHidden="false" locked="false" rowHidden="false" textHAlign="justify" textVAlign="top">
            <anchor moveWithCells="false" sizeWithCells="false">
              <xdr:from>
                <xdr:col>8</xdr:col>
                <xdr:colOff>101</xdr:colOff>
                <xdr:row>10</xdr:row>
                <xdr:rowOff>20</xdr:rowOff>
              </xdr:from>
              <xdr:to>
                <xdr:col>10</xdr:col>
                <xdr:colOff>57</xdr:colOff>
                <xdr:row>11</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sz val="8"/>
            <color rgb="FF000000"/>
            <rFont val="Tahoma"/>
            <family val="2"/>
          </rPr>
          <t xml:space="preserve">On other BMP worksheets this calculation is performed to compute the total runoff from a 1-inch storm to the BMP including upstream pervious areas. Here it should only include impervious areas because pervious areas should not be routed to permeable pavement.</t>
        </r>
      </text>
      <mc:AlternateContent>
        <mc:Choice Requires="v2">
          <commentPr autoFill="true" autoScale="false" colHidden="false" locked="false" rowHidden="false" textHAlign="justify" textVAlign="top">
            <anchor moveWithCells="false" sizeWithCells="false">
              <xdr:from>
                <xdr:col>4</xdr:col>
                <xdr:colOff>71</xdr:colOff>
                <xdr:row>12</xdr:row>
                <xdr:rowOff>27</xdr:rowOff>
              </xdr:from>
              <xdr:to>
                <xdr:col>9</xdr:col>
                <xdr:colOff>11</xdr:colOff>
                <xdr:row>1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Must be 20% or greater than DA Flowpath</t>
        </r>
      </text>
      <mc:AlternateContent>
        <mc:Choice Requires="v2">
          <commentPr autoFill="true" autoScale="false" colHidden="false" locked="false" rowHidden="false" textHAlign="justify" textVAlign="top">
            <anchor moveWithCells="false" sizeWithCells="false">
              <xdr:from>
                <xdr:col>4</xdr:col>
                <xdr:colOff>77</xdr:colOff>
                <xdr:row>24</xdr:row>
                <xdr:rowOff>38</xdr:rowOff>
              </xdr:from>
              <xdr:to>
                <xdr:col>6</xdr:col>
                <xdr:colOff>25</xdr:colOff>
                <xdr:row>25</xdr:row>
                <xdr:rowOff>-4</xdr:rowOff>
              </xdr:to>
            </anchor>
          </commentPr>
        </mc:Choice>
        <mc:Fallback/>
      </mc:AlternateContent>
    </comment>
    <comment ref="E24" authorId="0">
      <text>
        <r>
          <rPr>
            <sz val="8"/>
            <color rgb="FF000000"/>
            <rFont val="Tahoma"/>
            <family val="2"/>
          </rPr>
          <t xml:space="preserve">Flowpath length to filter strip must be equivalent to 75 feet or less.  If not uniformly sloping, or if concentrated discharge such as roof runoff is being discharged, level spreader is required.</t>
        </r>
      </text>
      <mc:AlternateContent>
        <mc:Choice Requires="v2">
          <commentPr autoFill="true" autoScale="false" colHidden="false" locked="false" rowHidden="false" textHAlign="justify" textVAlign="top">
            <anchor moveWithCells="false" sizeWithCells="false">
              <xdr:from>
                <xdr:col>5</xdr:col>
                <xdr:colOff>16</xdr:colOff>
                <xdr:row>22</xdr:row>
                <xdr:rowOff>11</xdr:rowOff>
              </xdr:from>
              <xdr:to>
                <xdr:col>8</xdr:col>
                <xdr:colOff>50</xdr:colOff>
                <xdr:row>24</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8"/>
            <color rgb="FF000000"/>
            <rFont val="Tahoma"/>
            <family val="2"/>
          </rPr>
          <t xml:space="preserve">Uses Value entered in Cell D18</t>
        </r>
      </text>
      <mc:AlternateContent>
        <mc:Choice Requires="v2">
          <commentPr autoFill="true" autoScale="false" colHidden="false" locked="false" rowHidden="false" textHAlign="justify" textVAlign="top">
            <anchor moveWithCells="false" sizeWithCells="false">
              <xdr:from>
                <xdr:col>11</xdr:col>
                <xdr:colOff>27</xdr:colOff>
                <xdr:row>22</xdr:row>
                <xdr:rowOff>14</xdr:rowOff>
              </xdr:from>
              <xdr:to>
                <xdr:col>13</xdr:col>
                <xdr:colOff>27</xdr:colOff>
                <xdr:row>26</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8"/>
            <color rgb="FF000000"/>
            <rFont val="Tahoma"/>
            <family val="2"/>
          </rPr>
          <t xml:space="preserve">Works to reduce effective impervious area, which reduced required storage. Not treated as storage itself.</t>
        </r>
      </text>
      <mc:AlternateContent>
        <mc:Choice Requires="v2">
          <commentPr autoFill="true" autoScale="false" colHidden="false" locked="false" rowHidden="false" textHAlign="justify" textVAlign="top">
            <anchor moveWithCells="false" sizeWithCells="false">
              <xdr:from>
                <xdr:col>3</xdr:col>
                <xdr:colOff>8</xdr:colOff>
                <xdr:row>15</xdr:row>
                <xdr:rowOff>7</xdr:rowOff>
              </xdr:from>
              <xdr:to>
                <xdr:col>4</xdr:col>
                <xdr:colOff>-25</xdr:colOff>
                <xdr:row>19</xdr:row>
                <xdr:rowOff>11</xdr:rowOff>
              </xdr:to>
            </anchor>
          </commentPr>
        </mc:Choice>
        <mc:Fallback/>
      </mc:AlternateContent>
    </comment>
    <comment ref="C19" authorId="0">
      <text>
        <r>
          <rPr>
            <sz val="8"/>
            <color rgb="FF000000"/>
            <rFont val="Tahoma"/>
            <family val="2"/>
          </rPr>
          <t xml:space="preserve">Works to reduce effective impervious area, which reduced required storage. Not treated as storage itself.</t>
        </r>
      </text>
      <mc:AlternateContent>
        <mc:Choice Requires="v2">
          <commentPr autoFill="true" autoScale="false" colHidden="false" locked="false" rowHidden="false" textHAlign="justify" textVAlign="top">
            <anchor moveWithCells="false" sizeWithCells="false">
              <xdr:from>
                <xdr:col>2</xdr:col>
                <xdr:colOff>35</xdr:colOff>
                <xdr:row>18</xdr:row>
                <xdr:rowOff>13</xdr:rowOff>
              </xdr:from>
              <xdr:to>
                <xdr:col>3</xdr:col>
                <xdr:colOff>-6</xdr:colOff>
                <xdr:row>21</xdr:row>
                <xdr:rowOff>3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6" authorId="0">
      <text>
        <r>
          <rPr>
            <sz val="8"/>
            <color rgb="FF000000"/>
            <rFont val="Tahoma"/>
            <family val="2"/>
          </rPr>
          <t xml:space="preserve">Uses Value entered in Cell D18</t>
        </r>
      </text>
      <mc:AlternateContent>
        <mc:Choice Requires="v2">
          <commentPr autoFill="true" autoScale="false" colHidden="false" locked="false" rowHidden="false" textHAlign="justify" textVAlign="top">
            <anchor moveWithCells="false" sizeWithCells="false">
              <xdr:from>
                <xdr:col>9</xdr:col>
                <xdr:colOff>54</xdr:colOff>
                <xdr:row>21</xdr:row>
                <xdr:rowOff>14</xdr:rowOff>
              </xdr:from>
              <xdr:to>
                <xdr:col>11</xdr:col>
                <xdr:colOff>55</xdr:colOff>
                <xdr:row>2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4" authorId="0">
      <text>
        <r>
          <rPr>
            <b val="true"/>
            <sz val="8"/>
            <color rgb="FF000000"/>
            <rFont val="Tahoma"/>
            <family val="0"/>
            <charset val="1"/>
          </rPr>
          <t xml:space="preserve">DC5700-XPPRO:
</t>
        </r>
        <r>
          <rPr>
            <sz val="8"/>
            <color rgb="FF000000"/>
            <rFont val="Tahoma"/>
            <family val="0"/>
            <charset val="1"/>
          </rPr>
          <t xml:space="preserve">Insert outlet sewer capacity from Outlet Sewer Capacity Map, Effective Jan 1, 2010 or latest revision</t>
        </r>
      </text>
      <mc:AlternateContent>
        <mc:Choice Requires="v2">
          <commentPr autoFill="true" autoScale="false" colHidden="false" locked="false" rowHidden="false" textHAlign="justify" textVAlign="top">
            <anchor moveWithCells="false" sizeWithCells="false">
              <xdr:from>
                <xdr:col>5</xdr:col>
                <xdr:colOff>23</xdr:colOff>
                <xdr:row>62</xdr:row>
                <xdr:rowOff>15</xdr:rowOff>
              </xdr:from>
              <xdr:to>
                <xdr:col>6</xdr:col>
                <xdr:colOff>54</xdr:colOff>
                <xdr:row>67</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5" authorId="0">
      <text>
        <r>
          <rPr>
            <b val="true"/>
            <sz val="8"/>
            <color rgb="FF000000"/>
            <rFont val="Tahoma"/>
            <family val="0"/>
          </rPr>
          <t xml:space="preserve">If infiltration rate is greater than 0, will be added to detention release rate for purposes of detention volume sizing</t>
        </r>
      </text>
      <mc:AlternateContent>
        <mc:Choice Requires="v2">
          <commentPr autoFill="true" autoScale="false" colHidden="false" locked="false" rowHidden="false" textHAlign="justify" textVAlign="top">
            <anchor moveWithCells="false" sizeWithCells="false">
              <xdr:from>
                <xdr:col>4</xdr:col>
                <xdr:colOff>21</xdr:colOff>
                <xdr:row>65</xdr:row>
                <xdr:rowOff>3</xdr:rowOff>
              </xdr:from>
              <xdr:to>
                <xdr:col>6</xdr:col>
                <xdr:colOff>59</xdr:colOff>
                <xdr:row>66</xdr:row>
                <xdr:rowOff>-26</xdr:rowOff>
              </xdr:to>
            </anchor>
          </commentPr>
        </mc:Choice>
        <mc:Fallback/>
      </mc:AlternateContent>
    </comment>
    <comment ref="C66" authorId="0">
      <text>
        <r>
          <rPr>
            <b val="true"/>
            <sz val="8"/>
            <color rgb="FF000000"/>
            <rFont val="Tahoma"/>
            <family val="0"/>
          </rPr>
          <t xml:space="preserve">This rate used below in Cell G73 to compute maximum required storage </t>
        </r>
      </text>
      <mc:AlternateContent>
        <mc:Choice Requires="v2">
          <commentPr autoFill="true" autoScale="false" colHidden="false" locked="false" rowHidden="false" textHAlign="justify" textVAlign="top">
            <anchor moveWithCells="false" sizeWithCells="false">
              <xdr:from>
                <xdr:col>4</xdr:col>
                <xdr:colOff>47</xdr:colOff>
                <xdr:row>66</xdr:row>
                <xdr:rowOff>34</xdr:rowOff>
              </xdr:from>
              <xdr:to>
                <xdr:col>6</xdr:col>
                <xdr:colOff>31</xdr:colOff>
                <xdr:row>70</xdr:row>
                <xdr:rowOff>17</xdr:rowOff>
              </xdr:to>
            </anchor>
          </commentPr>
        </mc:Choice>
        <mc:Fallback/>
      </mc:AlternateContent>
    </comment>
    <comment ref="C72" authorId="0">
      <text>
        <r>
          <rPr>
            <b val="true"/>
            <sz val="8"/>
            <color rgb="FF000000"/>
            <rFont val="Tahoma"/>
            <family val="0"/>
          </rPr>
          <t xml:space="preserve">User must enter appropriate design storm.  In most cases, the 100-year event will apply, but reduced standards apply to special cases such as lot-to-lot buildings and residential developments
</t>
        </r>
      </text>
      <mc:AlternateContent>
        <mc:Choice Requires="v2">
          <commentPr autoFill="true" autoScale="false" colHidden="false" locked="false" rowHidden="false" textHAlign="justify" textVAlign="top">
            <anchor moveWithCells="false" sizeWithCells="false">
              <xdr:from>
                <xdr:col>3</xdr:col>
                <xdr:colOff>20</xdr:colOff>
                <xdr:row>67</xdr:row>
                <xdr:rowOff>20</xdr:rowOff>
              </xdr:from>
              <xdr:to>
                <xdr:col>6</xdr:col>
                <xdr:colOff>32</xdr:colOff>
                <xdr:row>71</xdr:row>
                <xdr:rowOff>39</xdr:rowOff>
              </xdr:to>
            </anchor>
          </commentPr>
        </mc:Choice>
        <mc:Fallback/>
      </mc:AlternateContent>
    </comment>
    <comment ref="D13" authorId="0">
      <text>
        <r>
          <rPr>
            <b val="true"/>
            <sz val="9"/>
            <color rgb="FF000000"/>
            <rFont val="Tahoma"/>
            <family val="2"/>
          </rPr>
          <t xml:space="preserve">Submit geotechnical report to substantiate the presence of sandy soil</t>
        </r>
      </text>
      <mc:AlternateContent>
        <mc:Choice Requires="v2">
          <commentPr autoFill="true" autoScale="false" colHidden="false" locked="false" rowHidden="false" textHAlign="justify" textVAlign="top">
            <anchor moveWithCells="false" sizeWithCells="false">
              <xdr:from>
                <xdr:col>4</xdr:col>
                <xdr:colOff>71</xdr:colOff>
                <xdr:row>9</xdr:row>
                <xdr:rowOff>13</xdr:rowOff>
              </xdr:from>
              <xdr:to>
                <xdr:col>6</xdr:col>
                <xdr:colOff>93</xdr:colOff>
                <xdr:row>11</xdr:row>
                <xdr:rowOff>34</xdr:rowOff>
              </xdr:to>
            </anchor>
          </commentPr>
        </mc:Choice>
        <mc:Fallback/>
      </mc:AlternateContent>
    </comment>
    <comment ref="D14" authorId="0">
      <text>
        <r>
          <rPr>
            <b val="true"/>
            <sz val="9"/>
            <color rgb="FF000000"/>
            <rFont val="Tahoma"/>
            <family val="2"/>
          </rPr>
          <t xml:space="preserve">Submit geotechnical report to substantiate the presence of sandy soil</t>
        </r>
      </text>
      <mc:AlternateContent>
        <mc:Choice Requires="v2">
          <commentPr autoFill="true" autoScale="false" colHidden="false" locked="false" rowHidden="false" textHAlign="justify" textVAlign="top">
            <anchor moveWithCells="false" sizeWithCells="false">
              <xdr:from>
                <xdr:col>4</xdr:col>
                <xdr:colOff>22</xdr:colOff>
                <xdr:row>12</xdr:row>
                <xdr:rowOff>6</xdr:rowOff>
              </xdr:from>
              <xdr:to>
                <xdr:col>6</xdr:col>
                <xdr:colOff>54</xdr:colOff>
                <xdr:row>15</xdr:row>
                <xdr:rowOff>11</xdr:rowOff>
              </xdr:to>
            </anchor>
          </commentPr>
        </mc:Choice>
        <mc:Fallback/>
      </mc:AlternateContent>
    </comment>
    <comment ref="D15" authorId="0">
      <text>
        <r>
          <rPr>
            <b val="true"/>
            <sz val="9"/>
            <color rgb="FF000000"/>
            <rFont val="Tahoma"/>
            <family val="2"/>
          </rPr>
          <t xml:space="preserve">Submit geotechnical report to substantiate the presence of sandy soil</t>
        </r>
      </text>
      <mc:AlternateContent>
        <mc:Choice Requires="v2">
          <commentPr autoFill="true" autoScale="false" colHidden="false" locked="false" rowHidden="false" textHAlign="justify" textVAlign="top">
            <anchor moveWithCells="false" sizeWithCells="false">
              <xdr:from>
                <xdr:col>4</xdr:col>
                <xdr:colOff>22</xdr:colOff>
                <xdr:row>13</xdr:row>
                <xdr:rowOff>6</xdr:rowOff>
              </xdr:from>
              <xdr:to>
                <xdr:col>6</xdr:col>
                <xdr:colOff>56</xdr:colOff>
                <xdr:row>16</xdr:row>
                <xdr:rowOff>11</xdr:rowOff>
              </xdr:to>
            </anchor>
          </commentPr>
        </mc:Choice>
        <mc:Fallback/>
      </mc:AlternateContent>
    </comment>
    <comment ref="D27" authorId="0">
      <text>
        <r>
          <rPr>
            <b val="true"/>
            <sz val="8"/>
            <color rgb="FF000000"/>
            <rFont val="Tahoma"/>
            <family val="0"/>
            <charset val="1"/>
          </rPr>
          <t xml:space="preserve">Building sidewall area is counted as part of the site area for calculating required detention volume but is not counted toward the allowable release rate. 
</t>
        </r>
      </text>
      <mc:AlternateContent>
        <mc:Choice Requires="v2">
          <commentPr autoFill="true" autoScale="false" colHidden="false" locked="false" rowHidden="false" textHAlign="justify" textVAlign="top">
            <anchor moveWithCells="false" sizeWithCells="false">
              <xdr:from>
                <xdr:col>4</xdr:col>
                <xdr:colOff>22</xdr:colOff>
                <xdr:row>25</xdr:row>
                <xdr:rowOff>6</xdr:rowOff>
              </xdr:from>
              <xdr:to>
                <xdr:col>6</xdr:col>
                <xdr:colOff>82</xdr:colOff>
                <xdr:row>26</xdr:row>
                <xdr:rowOff>64</xdr:rowOff>
              </xdr:to>
            </anchor>
          </commentPr>
        </mc:Choice>
        <mc:Fallback/>
      </mc:AlternateContent>
    </comment>
    <comment ref="D29" authorId="0">
      <text>
        <r>
          <rPr>
            <b val="true"/>
            <sz val="8"/>
            <color rgb="FF000000"/>
            <rFont val="Tahoma"/>
            <family val="0"/>
          </rPr>
          <t xml:space="preserve">From 1.2 BMPs - Rate Control Credit</t>
        </r>
      </text>
      <mc:AlternateContent>
        <mc:Choice Requires="v2">
          <commentPr autoFill="true" autoScale="false" colHidden="false" locked="false" rowHidden="false" textHAlign="justify" textVAlign="top">
            <anchor moveWithCells="false" sizeWithCells="false">
              <xdr:from>
                <xdr:col>6</xdr:col>
                <xdr:colOff>16</xdr:colOff>
                <xdr:row>25</xdr:row>
                <xdr:rowOff>6</xdr:rowOff>
              </xdr:from>
              <xdr:to>
                <xdr:col>8</xdr:col>
                <xdr:colOff>62</xdr:colOff>
                <xdr:row>26</xdr:row>
                <xdr:rowOff>51</xdr:rowOff>
              </xdr:to>
            </anchor>
          </commentPr>
        </mc:Choice>
        <mc:Fallback/>
      </mc:AlternateContent>
    </comment>
    <comment ref="D30" authorId="0">
      <text>
        <r>
          <rPr>
            <b val="true"/>
            <sz val="8"/>
            <color rgb="FF000000"/>
            <rFont val="Tahoma"/>
            <family val="0"/>
          </rPr>
          <t xml:space="preserve">From 1.2 BMPs - Rate Control Credit
</t>
        </r>
      </text>
      <mc:AlternateContent>
        <mc:Choice Requires="v2">
          <commentPr autoFill="true" autoScale="false" colHidden="false" locked="false" rowHidden="false" textHAlign="justify" textVAlign="top">
            <anchor moveWithCells="false" sizeWithCells="false">
              <xdr:from>
                <xdr:col>6</xdr:col>
                <xdr:colOff>12</xdr:colOff>
                <xdr:row>30</xdr:row>
                <xdr:rowOff>9</xdr:rowOff>
              </xdr:from>
              <xdr:to>
                <xdr:col>8</xdr:col>
                <xdr:colOff>80</xdr:colOff>
                <xdr:row>32</xdr:row>
                <xdr:rowOff>3</xdr:rowOff>
              </xdr:to>
            </anchor>
          </commentPr>
        </mc:Choice>
        <mc:Fallback/>
      </mc:AlternateContent>
    </comment>
    <comment ref="D34" authorId="0">
      <text>
        <r>
          <rPr>
            <b val="true"/>
            <sz val="8"/>
            <color rgb="FF000000"/>
            <rFont val="Tahoma"/>
            <family val="0"/>
          </rPr>
          <t xml:space="preserve">Does include building sidewalls.</t>
        </r>
      </text>
      <mc:AlternateContent>
        <mc:Choice Requires="v2">
          <commentPr autoFill="true" autoScale="false" colHidden="false" locked="false" rowHidden="false" textHAlign="justify" textVAlign="top">
            <anchor moveWithCells="false" sizeWithCells="false">
              <xdr:from>
                <xdr:col>4</xdr:col>
                <xdr:colOff>22</xdr:colOff>
                <xdr:row>30</xdr:row>
                <xdr:rowOff>19</xdr:rowOff>
              </xdr:from>
              <xdr:to>
                <xdr:col>6</xdr:col>
                <xdr:colOff>37</xdr:colOff>
                <xdr:row>35</xdr:row>
                <xdr:rowOff>13</xdr:rowOff>
              </xdr:to>
            </anchor>
          </commentPr>
        </mc:Choice>
        <mc:Fallback/>
      </mc:AlternateContent>
    </comment>
    <comment ref="D36" authorId="0">
      <text>
        <r>
          <rPr>
            <b val="true"/>
            <sz val="8"/>
            <color rgb="FF000000"/>
            <rFont val="Tahoma"/>
            <family val="2"/>
          </rPr>
          <t xml:space="preserve">The combination of pervious area, impervious area, and BMP area should add up to the total site area.</t>
        </r>
      </text>
      <mc:AlternateContent>
        <mc:Choice Requires="v2">
          <commentPr autoFill="true" autoScale="false" colHidden="false" locked="false" rowHidden="false" textHAlign="justify" textVAlign="top">
            <anchor moveWithCells="false" sizeWithCells="false">
              <xdr:from>
                <xdr:col>4</xdr:col>
                <xdr:colOff>22</xdr:colOff>
                <xdr:row>33</xdr:row>
                <xdr:rowOff>7</xdr:rowOff>
              </xdr:from>
              <xdr:to>
                <xdr:col>5</xdr:col>
                <xdr:colOff>67</xdr:colOff>
                <xdr:row>37</xdr:row>
                <xdr:rowOff>13</xdr:rowOff>
              </xdr:to>
            </anchor>
          </commentPr>
        </mc:Choice>
        <mc:Fallback/>
      </mc:AlternateContent>
    </comment>
    <comment ref="D39" authorId="0">
      <text>
        <r>
          <rPr>
            <b val="true"/>
            <sz val="8"/>
            <color rgb="FF000000"/>
            <rFont val="Tahoma"/>
            <family val="0"/>
          </rPr>
          <t xml:space="preserve">Accounts for BMPs with C-value of 1.0 (cells D29 and E29) or for BMPs providing storage (cells D30 and F30)
BMP C-value is limited to 0.10 minimum</t>
        </r>
      </text>
      <mc:AlternateContent>
        <mc:Choice Requires="v2">
          <commentPr autoFill="true" autoScale="false" colHidden="false" locked="false" rowHidden="false" textHAlign="justify" textVAlign="top">
            <anchor moveWithCells="false" sizeWithCells="false">
              <xdr:from>
                <xdr:col>6</xdr:col>
                <xdr:colOff>11</xdr:colOff>
                <xdr:row>33</xdr:row>
                <xdr:rowOff>12</xdr:rowOff>
              </xdr:from>
              <xdr:to>
                <xdr:col>9</xdr:col>
                <xdr:colOff>21</xdr:colOff>
                <xdr:row>37</xdr:row>
                <xdr:rowOff>16</xdr:rowOff>
              </xdr:to>
            </anchor>
          </commentPr>
        </mc:Choice>
        <mc:Fallback/>
      </mc:AlternateContent>
    </comment>
    <comment ref="E23" authorId="0">
      <text>
        <r>
          <rPr>
            <sz val="8"/>
            <color rgb="FF000000"/>
            <rFont val="Tahoma"/>
            <family val="0"/>
          </rPr>
          <t xml:space="preserve">Green Roof C-Values=
0.5 for &lt;4" depth
0.3 for 4"-8" depth
0.2 for 9"-20" depth
0.1 for &gt;20" depth
</t>
        </r>
      </text>
      <mc:AlternateContent>
        <mc:Choice Requires="v2">
          <commentPr autoFill="true" autoScale="false" colHidden="false" locked="false" rowHidden="false" textHAlign="justify" textVAlign="top">
            <anchor moveWithCells="false" sizeWithCells="false">
              <xdr:from>
                <xdr:col>5</xdr:col>
                <xdr:colOff>11</xdr:colOff>
                <xdr:row>21</xdr:row>
                <xdr:rowOff>7</xdr:rowOff>
              </xdr:from>
              <xdr:to>
                <xdr:col>7</xdr:col>
                <xdr:colOff>0</xdr:colOff>
                <xdr:row>26</xdr:row>
                <xdr:rowOff>37</xdr:rowOff>
              </xdr:to>
            </anchor>
          </commentPr>
        </mc:Choice>
        <mc:Fallback/>
      </mc:AlternateContent>
    </comment>
    <comment ref="E29" authorId="0">
      <text>
        <r>
          <rPr>
            <sz val="8"/>
            <color rgb="FF000000"/>
            <rFont val="Tahoma"/>
            <family val="2"/>
          </rPr>
          <t xml:space="preserve">Set to 1.0 for all BMPs except permeable pavement ( uses 0.95 due to interception on surface and in bedding that isn't credited on worksheet) because storage will be fully counted toward detention and surface is treated like a wet pond</t>
        </r>
      </text>
      <mc:AlternateContent>
        <mc:Choice Requires="v2">
          <commentPr autoFill="true" autoScale="false" colHidden="false" locked="false" rowHidden="false" textHAlign="justify" textVAlign="top">
            <anchor moveWithCells="false" sizeWithCells="false">
              <xdr:from>
                <xdr:col>7</xdr:col>
                <xdr:colOff>43</xdr:colOff>
                <xdr:row>23</xdr:row>
                <xdr:rowOff>14</xdr:rowOff>
              </xdr:from>
              <xdr:to>
                <xdr:col>11</xdr:col>
                <xdr:colOff>16</xdr:colOff>
                <xdr:row>26</xdr:row>
                <xdr:rowOff>52</xdr:rowOff>
              </xdr:to>
            </anchor>
          </commentPr>
        </mc:Choice>
        <mc:Fallback/>
      </mc:AlternateContent>
    </comment>
    <comment ref="E48" authorId="0">
      <text>
        <r>
          <rPr>
            <b val="true"/>
            <sz val="8"/>
            <color rgb="FF000000"/>
            <rFont val="Tahoma"/>
            <family val="0"/>
          </rPr>
          <t xml:space="preserve">Do not answer this question (you can type "see Q1") if answer to Question 1 is yes and you intend to use release rate of 1 cfs/acre
</t>
        </r>
      </text>
      <mc:AlternateContent>
        <mc:Choice Requires="v2">
          <commentPr autoFill="true" autoScale="false" colHidden="false" locked="false" rowHidden="false" textHAlign="justify" textVAlign="top">
            <anchor moveWithCells="false" sizeWithCells="false">
              <xdr:from>
                <xdr:col>5</xdr:col>
                <xdr:colOff>11</xdr:colOff>
                <xdr:row>47</xdr:row>
                <xdr:rowOff>36</xdr:rowOff>
              </xdr:from>
              <xdr:to>
                <xdr:col>6</xdr:col>
                <xdr:colOff>88</xdr:colOff>
                <xdr:row>49</xdr:row>
                <xdr:rowOff>45</xdr:rowOff>
              </xdr:to>
            </anchor>
          </commentPr>
        </mc:Choice>
        <mc:Fallback/>
      </mc:AlternateContent>
    </comment>
    <comment ref="F30" authorId="0">
      <text>
        <r>
          <rPr>
            <b val="true"/>
            <sz val="8"/>
            <color rgb="FF000000"/>
            <rFont val="Tahoma"/>
            <family val="0"/>
          </rPr>
          <t xml:space="preserve">From 1.2 BMPs - Rate Control Credit
</t>
        </r>
      </text>
      <mc:AlternateContent>
        <mc:Choice Requires="v2">
          <commentPr autoFill="true" autoScale="false" colHidden="false" locked="false" rowHidden="false" textHAlign="justify" textVAlign="top">
            <anchor moveWithCells="false" sizeWithCells="false">
              <xdr:from>
                <xdr:col>6</xdr:col>
                <xdr:colOff>39</xdr:colOff>
                <xdr:row>29</xdr:row>
                <xdr:rowOff>53</xdr:rowOff>
              </xdr:from>
              <xdr:to>
                <xdr:col>8</xdr:col>
                <xdr:colOff>109</xdr:colOff>
                <xdr:row>30</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0"/>
          </rPr>
          <t xml:space="preserve">User will typically want to apply storage toward Rate Control Credit, so type yes here. In some cases if BMP is being used as a permeable surface (to meet impervious surface reduction requirement), then user may wish to treat solely as a permeable surface.  In that case enter "yes" in lower section (see line 41)  instead.</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61</xdr:colOff>
                <xdr:row>25</xdr:row>
                <xdr:rowOff>7</xdr:rowOff>
              </xdr:to>
            </anchor>
          </commentPr>
        </mc:Choice>
        <mc:Fallback/>
      </mc:AlternateContent>
    </comment>
    <comment ref="B42" authorId="0">
      <text>
        <r>
          <rPr>
            <b val="true"/>
            <sz val="8"/>
            <color rgb="FF000000"/>
            <rFont val="Tahoma"/>
            <family val="0"/>
          </rPr>
          <t xml:space="preserve">In some cases if BMP is being used as a permeable surface (to meet impervious surface reduction requirement), then user may wish to treat solely as a permeable surface.  In that case enter "yes" here instead of upper section. </t>
        </r>
      </text>
      <mc:AlternateContent>
        <mc:Choice Requires="v2">
          <commentPr autoFill="true" autoScale="false" colHidden="false" locked="false" rowHidden="false" textHAlign="justify" textVAlign="top">
            <anchor moveWithCells="false" sizeWithCells="false">
              <xdr:from>
                <xdr:col>2</xdr:col>
                <xdr:colOff>16</xdr:colOff>
                <xdr:row>40</xdr:row>
                <xdr:rowOff>7</xdr:rowOff>
              </xdr:from>
              <xdr:to>
                <xdr:col>3</xdr:col>
                <xdr:colOff>57</xdr:colOff>
                <xdr:row>46</xdr:row>
                <xdr:rowOff>36</xdr:rowOff>
              </xdr:to>
            </anchor>
          </commentPr>
        </mc:Choice>
        <mc:Fallback/>
      </mc:AlternateContent>
    </comment>
    <comment ref="D25" authorId="0">
      <text>
        <r>
          <rPr>
            <b val="true"/>
            <sz val="8"/>
            <color rgb="FF000000"/>
            <rFont val="Tahoma"/>
            <family val="0"/>
          </rPr>
          <t xml:space="preserve">This number comes from the Volume Control Spreadsheet which only accounts for storage up to a depth of 6-inches.
Storage above 6-inches under the design rate control event (i.e. 100-yr storm event) should be separately accounted for in Detention Storage calculations, if applicable.
</t>
        </r>
      </text>
      <mc:AlternateContent>
        <mc:Choice Requires="v2">
          <commentPr autoFill="true" autoScale="false" colHidden="false" locked="false" rowHidden="false" textHAlign="justify" textVAlign="top">
            <anchor moveWithCells="false" sizeWithCells="false">
              <xdr:from>
                <xdr:col>4</xdr:col>
                <xdr:colOff>16</xdr:colOff>
                <xdr:row>23</xdr:row>
                <xdr:rowOff>0</xdr:rowOff>
              </xdr:from>
              <xdr:to>
                <xdr:col>6</xdr:col>
                <xdr:colOff>91</xdr:colOff>
                <xdr:row>27</xdr:row>
                <xdr:rowOff>10</xdr:rowOff>
              </xdr:to>
            </anchor>
          </commentPr>
        </mc:Choice>
        <mc:Fallback/>
      </mc:AlternateContent>
    </comment>
    <comment ref="D33" authorId="0">
      <text>
        <r>
          <rPr>
            <b val="true"/>
            <sz val="8"/>
            <color rgb="FF000000"/>
            <rFont val="Tahoma"/>
            <family val="0"/>
          </rPr>
          <t xml:space="preserve">Used in Rate Control Worksheet Cell D28</t>
        </r>
      </text>
      <mc:AlternateContent>
        <mc:Choice Requires="v2">
          <commentPr autoFill="true" autoScale="false" colHidden="false" locked="false" rowHidden="false" textHAlign="justify" textVAlign="top">
            <anchor moveWithCells="false" sizeWithCells="false">
              <xdr:from>
                <xdr:col>2</xdr:col>
                <xdr:colOff>150</xdr:colOff>
                <xdr:row>26</xdr:row>
                <xdr:rowOff>10</xdr:rowOff>
              </xdr:from>
              <xdr:to>
                <xdr:col>4</xdr:col>
                <xdr:colOff>8</xdr:colOff>
                <xdr:row>28</xdr:row>
                <xdr:rowOff>17</xdr:rowOff>
              </xdr:to>
            </anchor>
          </commentPr>
        </mc:Choice>
        <mc:Fallback/>
      </mc:AlternateContent>
    </comment>
    <comment ref="D45" authorId="0">
      <text>
        <r>
          <rPr>
            <b val="true"/>
            <sz val="8"/>
            <color rgb="FF000000"/>
            <rFont val="Tahoma"/>
            <family val="0"/>
          </rPr>
          <t xml:space="preserve">This number comes from the Volume Control Spreadsheet which only accounts for storage up to a depth of 6-inches.
Storage above 6-inches under the design rate control event (i.e. 100-yr storm event) should be separately accounted for in Detention Storage calculations, if applicable.
</t>
        </r>
      </text>
      <mc:AlternateContent>
        <mc:Choice Requires="v2">
          <commentPr autoFill="true" autoScale="false" colHidden="false" locked="false" rowHidden="false" textHAlign="justify" textVAlign="top">
            <anchor moveWithCells="false" sizeWithCells="false">
              <xdr:from>
                <xdr:col>4</xdr:col>
                <xdr:colOff>16</xdr:colOff>
                <xdr:row>50</xdr:row>
                <xdr:rowOff>7</xdr:rowOff>
              </xdr:from>
              <xdr:to>
                <xdr:col>6</xdr:col>
                <xdr:colOff>91</xdr:colOff>
                <xdr:row>59</xdr:row>
                <xdr:rowOff>7</xdr:rowOff>
              </xdr:to>
            </anchor>
          </commentPr>
        </mc:Choice>
        <mc:Fallback/>
      </mc:AlternateContent>
    </comment>
    <comment ref="D51" authorId="0">
      <text>
        <r>
          <rPr>
            <b val="true"/>
            <sz val="8"/>
            <color rgb="FF000000"/>
            <rFont val="Tahoma"/>
            <family val="0"/>
          </rPr>
          <t xml:space="preserve">Used in Rate Control Worksheet Cell D29</t>
        </r>
      </text>
      <mc:AlternateContent>
        <mc:Choice Requires="v2">
          <commentPr autoFill="true" autoScale="false" colHidden="false" locked="false" rowHidden="false" textHAlign="justify" textVAlign="top">
            <anchor moveWithCells="false" sizeWithCells="false">
              <xdr:from>
                <xdr:col>2</xdr:col>
                <xdr:colOff>150</xdr:colOff>
                <xdr:row>54</xdr:row>
                <xdr:rowOff>7</xdr:rowOff>
              </xdr:from>
              <xdr:to>
                <xdr:col>3</xdr:col>
                <xdr:colOff>99</xdr:colOff>
                <xdr:row>58</xdr:row>
                <xdr:rowOff>9</xdr:rowOff>
              </xdr:to>
            </anchor>
          </commentPr>
        </mc:Choice>
        <mc:Fallback/>
      </mc:AlternateContent>
    </comment>
    <comment ref="E51" authorId="0">
      <text>
        <r>
          <rPr>
            <b val="true"/>
            <sz val="8"/>
            <color rgb="FF000000"/>
            <rFont val="Tahoma"/>
            <family val="0"/>
          </rPr>
          <t xml:space="preserve">Used in Rate Control Worksheet Cell F29
</t>
        </r>
      </text>
      <mc:AlternateContent>
        <mc:Choice Requires="v2">
          <commentPr autoFill="true" autoScale="false" colHidden="false" locked="false" rowHidden="false" textHAlign="justify" textVAlign="top">
            <anchor moveWithCells="false" sizeWithCells="false">
              <xdr:from>
                <xdr:col>3</xdr:col>
                <xdr:colOff>65</xdr:colOff>
                <xdr:row>54</xdr:row>
                <xdr:rowOff>7</xdr:rowOff>
              </xdr:from>
              <xdr:to>
                <xdr:col>4</xdr:col>
                <xdr:colOff>110</xdr:colOff>
                <xdr:row>59</xdr:row>
                <xdr:rowOff>17</xdr:rowOff>
              </xdr:to>
            </anchor>
          </commentPr>
        </mc:Choice>
        <mc:Fallback/>
      </mc:AlternateContent>
    </comment>
    <comment ref="F22" authorId="0">
      <text>
        <r>
          <rPr>
            <b val="true"/>
            <sz val="8"/>
            <color rgb="FF000000"/>
            <rFont val="Tahoma"/>
            <family val="0"/>
          </rPr>
          <t xml:space="preserve">Infiltration rate must be as measured in field as explained in Stormwater Manual, Factor of Safety of 2 will be applied when providing credit toward detention release.</t>
        </r>
      </text>
      <mc:AlternateContent>
        <mc:Choice Requires="v2">
          <commentPr autoFill="true" autoScale="false" colHidden="false" locked="false" rowHidden="false" textHAlign="justify" textVAlign="top">
            <anchor moveWithCells="false" sizeWithCells="false">
              <xdr:from>
                <xdr:col>4</xdr:col>
                <xdr:colOff>96</xdr:colOff>
                <xdr:row>16</xdr:row>
                <xdr:rowOff>0</xdr:rowOff>
              </xdr:from>
              <xdr:to>
                <xdr:col>6</xdr:col>
                <xdr:colOff>85</xdr:colOff>
                <xdr:row>26</xdr:row>
                <xdr:rowOff>30</xdr:rowOff>
              </xdr:to>
            </anchor>
          </commentPr>
        </mc:Choice>
        <mc:Fallback/>
      </mc:AlternateContent>
    </comment>
    <comment ref="G22" authorId="0">
      <text>
        <r>
          <rPr>
            <b val="true"/>
            <sz val="8"/>
            <color rgb="FF000000"/>
            <rFont val="Tahoma"/>
            <family val="0"/>
          </rPr>
          <t xml:space="preserve">If Infiltration is below 0.5, then the allowable infiltration is set to zero.
</t>
        </r>
      </text>
      <mc:AlternateContent>
        <mc:Choice Requires="v2">
          <commentPr autoFill="true" autoScale="false" colHidden="false" locked="false" rowHidden="false" textHAlign="justify" textVAlign="top">
            <anchor moveWithCells="false" sizeWithCells="false">
              <xdr:from>
                <xdr:col>6</xdr:col>
                <xdr:colOff>89</xdr:colOff>
                <xdr:row>19</xdr:row>
                <xdr:rowOff>3</xdr:rowOff>
              </xdr:from>
              <xdr:to>
                <xdr:col>8</xdr:col>
                <xdr:colOff>13</xdr:colOff>
                <xdr:row>2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Tributary sidewalls are not required as part of volume control computations, thus, no space is allotted for its entry on this worksheet.</t>
        </r>
      </text>
      <mc:AlternateContent>
        <mc:Choice Requires="v2">
          <commentPr autoFill="true" autoScale="false" colHidden="false" locked="false" rowHidden="false" textHAlign="justify" textVAlign="top">
            <anchor moveWithCells="false" sizeWithCells="false">
              <xdr:from>
                <xdr:col>2</xdr:col>
                <xdr:colOff>16</xdr:colOff>
                <xdr:row>15</xdr:row>
                <xdr:rowOff>7</xdr:rowOff>
              </xdr:from>
              <xdr:to>
                <xdr:col>3</xdr:col>
                <xdr:colOff>-59</xdr:colOff>
                <xdr:row>21</xdr:row>
                <xdr:rowOff>12</xdr:rowOff>
              </xdr:to>
            </anchor>
          </commentPr>
        </mc:Choice>
        <mc:Fallback/>
      </mc:AlternateContent>
    </comment>
    <comment ref="E19" authorId="0">
      <text>
        <r>
          <rPr>
            <sz val="8"/>
            <color rgb="FF000000"/>
            <rFont val="Tahoma"/>
            <family val="2"/>
          </rPr>
          <t xml:space="preserve">Roofs that discharge directly to waters may be ommitted from the volume control calculations.  Complete worksheet for remainder of site.</t>
        </r>
      </text>
      <mc:AlternateContent>
        <mc:Choice Requires="v2">
          <commentPr autoFill="true" autoScale="false" colHidden="false" locked="false" rowHidden="false" textHAlign="justify" textVAlign="top">
            <anchor moveWithCells="false" sizeWithCells="false">
              <xdr:from>
                <xdr:col>5</xdr:col>
                <xdr:colOff>2</xdr:colOff>
                <xdr:row>16</xdr:row>
                <xdr:rowOff>13</xdr:rowOff>
              </xdr:from>
              <xdr:to>
                <xdr:col>6</xdr:col>
                <xdr:colOff>95</xdr:colOff>
                <xdr:row>19</xdr:row>
                <xdr:rowOff>34</xdr:rowOff>
              </xdr:to>
            </anchor>
          </commentPr>
        </mc:Choice>
        <mc:Fallback/>
      </mc:AlternateContent>
    </comment>
    <comment ref="E21" authorId="0">
      <text>
        <r>
          <rPr>
            <sz val="8"/>
            <color rgb="FF000000"/>
            <rFont val="Tahoma"/>
            <family val="2"/>
          </rPr>
          <t xml:space="preserve">Green roof will be counted as pervious surface for reduction of site imperviousness.</t>
        </r>
      </text>
      <mc:AlternateContent>
        <mc:Choice Requires="v2">
          <commentPr autoFill="true" autoScale="false" colHidden="false" locked="false" rowHidden="false" textHAlign="justify" textVAlign="top">
            <anchor moveWithCells="false" sizeWithCells="false">
              <xdr:from>
                <xdr:col>5</xdr:col>
                <xdr:colOff>34</xdr:colOff>
                <xdr:row>18</xdr:row>
                <xdr:rowOff>12</xdr:rowOff>
              </xdr:from>
              <xdr:to>
                <xdr:col>7</xdr:col>
                <xdr:colOff>139</xdr:colOff>
                <xdr:row>23</xdr:row>
                <xdr:rowOff>2</xdr:rowOff>
              </xdr:to>
            </anchor>
          </commentPr>
        </mc:Choice>
        <mc:Fallback/>
      </mc:AlternateContent>
    </comment>
    <comment ref="E22" authorId="0">
      <text>
        <r>
          <rPr>
            <sz val="8"/>
            <color rgb="FF000000"/>
            <rFont val="Tahoma"/>
            <family val="2"/>
          </rPr>
          <t xml:space="preserve">Permeable paving can either be counted as pervious surface for reduction of site imperviousness, or included as an impervious surface in the calculation of required volume control storage. (See question 3 below)</t>
        </r>
      </text>
      <mc:AlternateContent>
        <mc:Choice Requires="v2">
          <commentPr autoFill="true" autoScale="false" colHidden="false" locked="false" rowHidden="false" textHAlign="justify" textVAlign="top">
            <anchor moveWithCells="false" sizeWithCells="false">
              <xdr:from>
                <xdr:col>5</xdr:col>
                <xdr:colOff>2</xdr:colOff>
                <xdr:row>19</xdr:row>
                <xdr:rowOff>0</xdr:rowOff>
              </xdr:from>
              <xdr:to>
                <xdr:col>7</xdr:col>
                <xdr:colOff>71</xdr:colOff>
                <xdr:row>23</xdr:row>
                <xdr:rowOff>9</xdr:rowOff>
              </xdr:to>
            </anchor>
          </commentPr>
        </mc:Choice>
        <mc:Fallback/>
      </mc:AlternateContent>
    </comment>
    <comment ref="E23" authorId="0">
      <text>
        <r>
          <rPr>
            <sz val="8"/>
            <color rgb="FF000000"/>
            <rFont val="Tahoma"/>
            <family val="2"/>
          </rPr>
          <t xml:space="preserve">Any area for stormwater trees entered here may be subtracted from the nearby impervious surface.  See Stormwater Trees Worksheet.</t>
        </r>
      </text>
      <mc:AlternateContent>
        <mc:Choice Requires="v2">
          <commentPr autoFill="true" autoScale="false" colHidden="false" locked="false" rowHidden="false" textHAlign="justify" textVAlign="top">
            <anchor moveWithCells="false" sizeWithCells="false">
              <xdr:from>
                <xdr:col>5</xdr:col>
                <xdr:colOff>2</xdr:colOff>
                <xdr:row>19</xdr:row>
                <xdr:rowOff>6</xdr:rowOff>
              </xdr:from>
              <xdr:to>
                <xdr:col>6</xdr:col>
                <xdr:colOff>99</xdr:colOff>
                <xdr:row>22</xdr:row>
                <xdr:rowOff>15</xdr:rowOff>
              </xdr:to>
            </anchor>
          </commentPr>
        </mc:Choice>
        <mc:Fallback/>
      </mc:AlternateContent>
    </comment>
    <comment ref="E35" authorId="0">
      <text>
        <r>
          <rPr>
            <sz val="8"/>
            <color rgb="FF000000"/>
            <rFont val="Tahoma"/>
            <family val="2"/>
          </rPr>
          <t xml:space="preserve">Compare with Cell C49 to see if requirements are met.</t>
        </r>
      </text>
      <mc:AlternateContent>
        <mc:Choice Requires="v2">
          <commentPr autoFill="true" autoScale="false" colHidden="false" locked="false" rowHidden="false" textHAlign="justify" textVAlign="top">
            <anchor moveWithCells="false" sizeWithCells="false">
              <xdr:from>
                <xdr:col>5</xdr:col>
                <xdr:colOff>16</xdr:colOff>
                <xdr:row>33</xdr:row>
                <xdr:rowOff>7</xdr:rowOff>
              </xdr:from>
              <xdr:to>
                <xdr:col>6</xdr:col>
                <xdr:colOff>37</xdr:colOff>
                <xdr:row>38</xdr:row>
                <xdr:rowOff>17</xdr:rowOff>
              </xdr:to>
            </anchor>
          </commentPr>
        </mc:Choice>
        <mc:Fallback/>
      </mc:AlternateContent>
    </comment>
  </commentList>
</comments>
</file>

<file path=xl/sharedStrings.xml><?xml version="1.0" encoding="utf-8"?>
<sst xmlns="http://schemas.openxmlformats.org/spreadsheetml/2006/main" count="1291" uniqueCount="603">
  <si>
    <t xml:space="preserve">Date:</t>
  </si>
  <si>
    <t xml:space="preserve">Rev. Date:</t>
  </si>
  <si>
    <t xml:space="preserve">City of Chicago</t>
  </si>
  <si>
    <t xml:space="preserve">Department of Water Management</t>
  </si>
  <si>
    <t xml:space="preserve">Stormwater Spreadsheet Tool</t>
  </si>
  <si>
    <t xml:space="preserve">Release 4.1 effective February 15, 2018</t>
  </si>
  <si>
    <t xml:space="preserve">1. DOB Tracking/Permit Number:</t>
  </si>
  <si>
    <t xml:space="preserve">2. Name of Project:</t>
  </si>
  <si>
    <t xml:space="preserve">3. Address of Site:</t>
  </si>
  <si>
    <t xml:space="preserve">Architect / Engineer of Record:</t>
  </si>
  <si>
    <t xml:space="preserve">Phone No.:</t>
  </si>
  <si>
    <t xml:space="preserve">4. Description of Proposed Work:</t>
  </si>
  <si>
    <t xml:space="preserve">5. Use of Building (if applicable):</t>
  </si>
  <si>
    <t xml:space="preserve">6. Sewer Altas &amp; Drain Atlas Referenced:</t>
  </si>
  <si>
    <t xml:space="preserve">7. Site Area:</t>
  </si>
  <si>
    <t xml:space="preserve">sq ft</t>
  </si>
  <si>
    <t xml:space="preserve">acres</t>
  </si>
  <si>
    <t xml:space="preserve">8. Project Area:</t>
  </si>
  <si>
    <t xml:space="preserve">9. Chicago Sustainable Development Policy:</t>
  </si>
  <si>
    <t xml:space="preserve">Does this project exceed the minimum requirements of the Stormwater Ordinance in order to comply with the Chicago Sustainable Develoment Policy?</t>
  </si>
  <si>
    <t xml:space="preserve">No</t>
  </si>
  <si>
    <t xml:space="preserve">(Answer Yes or No)</t>
  </si>
  <si>
    <t xml:space="preserve">This spreadsheet tool has been prepared to assist the applicant in preparing calculations </t>
  </si>
  <si>
    <t xml:space="preserve">for simple sites.  The applicant is responsible for ensuring that submitted calculations are</t>
  </si>
  <si>
    <t xml:space="preserve">correct.  If necessary, supporting hand calculations should be prepared and submitted.</t>
  </si>
  <si>
    <t xml:space="preserve">Color Coding</t>
  </si>
  <si>
    <t xml:space="preserve">- Cell Contents Computed by Spreadsheet</t>
  </si>
  <si>
    <t xml:space="preserve">- Cell for User Entry</t>
  </si>
  <si>
    <t xml:space="preserve">- Cell Includes Comment (when cursor is over it)</t>
  </si>
  <si>
    <t xml:space="preserve">INDEX OF SPREADSHEETS</t>
  </si>
  <si>
    <t xml:space="preserve">Required&gt;&gt;</t>
  </si>
  <si>
    <t xml:space="preserve">X</t>
  </si>
  <si>
    <t xml:space="preserve">COVER</t>
  </si>
  <si>
    <t xml:space="preserve">INDEX</t>
  </si>
  <si>
    <t xml:space="preserve">0.0 RELEASE RATE</t>
  </si>
  <si>
    <t xml:space="preserve">1.0 RATE CONTROL</t>
  </si>
  <si>
    <t xml:space="preserve">1.1 Dry Weather Flow</t>
  </si>
  <si>
    <t xml:space="preserve">1.2 BMPs-Rate Control Credit</t>
  </si>
  <si>
    <t xml:space="preserve">1.3 Restrictor Sizing</t>
  </si>
  <si>
    <t xml:space="preserve">2.0 VOLUME CONTROL</t>
  </si>
  <si>
    <t xml:space="preserve">2.1 BMP Volume Summary</t>
  </si>
  <si>
    <t xml:space="preserve">2.1.1 Bioinfiltration</t>
  </si>
  <si>
    <t xml:space="preserve">2.1.2 Drainage Swales</t>
  </si>
  <si>
    <t xml:space="preserve">2.1.3 Green Roof</t>
  </si>
  <si>
    <t xml:space="preserve">2.1.4 Infiltration Vault</t>
  </si>
  <si>
    <t xml:space="preserve">2.1.5 Trees</t>
  </si>
  <si>
    <t xml:space="preserve">2.1.6 Permeable Pavement</t>
  </si>
  <si>
    <t xml:space="preserve">2.1.7.1 Roof Runoff BMPs - Planter Boxes</t>
  </si>
  <si>
    <t xml:space="preserve">2.1.7.2 Roof Runoff BMPs - Rain Barrels / Cisterns</t>
  </si>
  <si>
    <t xml:space="preserve">2.1.8 Filter Strips</t>
  </si>
  <si>
    <t xml:space="preserve">   2.1.9 Oversized Detention</t>
  </si>
  <si>
    <t xml:space="preserve">3.0 SUSTAINABLE DEVELOPMENT POLICY</t>
  </si>
  <si>
    <t xml:space="preserve">3.1 Exceed Rate Control</t>
  </si>
  <si>
    <t xml:space="preserve">3.2 Exceed Volume Control</t>
  </si>
  <si>
    <t xml:space="preserve">Name of Project:</t>
  </si>
  <si>
    <t xml:space="preserve">Address:</t>
  </si>
  <si>
    <t xml:space="preserve">A/E of Record:</t>
  </si>
  <si>
    <t xml:space="preserve">0.0  Release Rate</t>
  </si>
  <si>
    <t xml:space="preserve">Step 1: Sewer Capacity of Each Sewer Segment</t>
  </si>
  <si>
    <t xml:space="preserve">Sewer Segment:</t>
  </si>
  <si>
    <t xml:space="preserve">Segment 1</t>
  </si>
  <si>
    <t xml:space="preserve">Segment 2</t>
  </si>
  <si>
    <t xml:space="preserve">Segment 3</t>
  </si>
  <si>
    <t xml:space="preserve">Segment 4</t>
  </si>
  <si>
    <t xml:space="preserve">Segment 5</t>
  </si>
  <si>
    <t xml:space="preserve">Segment 6</t>
  </si>
  <si>
    <t xml:space="preserve">Street Name:</t>
  </si>
  <si>
    <t xml:space="preserve">Upstream End (street name):</t>
  </si>
  <si>
    <t xml:space="preserve">Downstream End (street name):</t>
  </si>
  <si>
    <t xml:space="preserve">Upstream Invert (ft):</t>
  </si>
  <si>
    <t xml:space="preserve">Downstream Invert (ft):</t>
  </si>
  <si>
    <t xml:space="preserve">Pipe Segment Length (ft):</t>
  </si>
  <si>
    <t xml:space="preserve">Pipe Slope (S):</t>
  </si>
  <si>
    <t xml:space="preserve">Pipe Characteristics:</t>
  </si>
  <si>
    <t xml:space="preserve">Pipe Size (in):</t>
  </si>
  <si>
    <t xml:space="preserve">Pipe Area (sq ft):</t>
  </si>
  <si>
    <t xml:space="preserve">Wetted Perimeter (ft):</t>
  </si>
  <si>
    <t xml:space="preserve">Hydraulic Radius (ft):</t>
  </si>
  <si>
    <t xml:space="preserve">Roughness Coefficient (n):</t>
  </si>
  <si>
    <t xml:space="preserve">Flow Conveyance (K):</t>
  </si>
  <si>
    <t xml:space="preserve">Manning's Equation:</t>
  </si>
  <si>
    <t xml:space="preserve">The Mannings Equation cannot be used to analyze a pipe with zero or negative slope.</t>
  </si>
  <si>
    <t xml:space="preserve">Velocity (fps):</t>
  </si>
  <si>
    <t xml:space="preserve">Hydraulic Capacity (cfs):</t>
  </si>
  <si>
    <t xml:space="preserve">VCP:  use 0.011,</t>
  </si>
  <si>
    <t xml:space="preserve">typical for pipe &lt;= 21 in</t>
  </si>
  <si>
    <t xml:space="preserve">RCP:  use 0.013,</t>
  </si>
  <si>
    <t xml:space="preserve">for pipe &gt;=24 in when pipe size shown on atlas in inches</t>
  </si>
  <si>
    <t xml:space="preserve"> brick sewer:  use 0.015,</t>
  </si>
  <si>
    <t xml:space="preserve">for pipe &gt;=24 in when pipe size shown on atlas in feet</t>
  </si>
  <si>
    <t xml:space="preserve">Step 2: Tributary Area to Each Sewer Segment</t>
  </si>
  <si>
    <t xml:space="preserve">Total Tributary Area (ac):</t>
  </si>
  <si>
    <t xml:space="preserve">Adj. Factor</t>
  </si>
  <si>
    <t xml:space="preserve">Adjusted Area</t>
  </si>
  <si>
    <t xml:space="preserve">Residential Area (ac):</t>
  </si>
  <si>
    <t xml:space="preserve">Commercial Area (ac):</t>
  </si>
  <si>
    <t xml:space="preserve">Industrial Area (ac):</t>
  </si>
  <si>
    <t xml:space="preserve">Total Adjusted Area:</t>
  </si>
  <si>
    <t xml:space="preserve">Note:  Total tributary areas entered for segments 1 through 6 must include the cumulative tributary area for each segment.  All upstream tributary areas must be included.</t>
  </si>
  <si>
    <t xml:space="preserve">Step 3: Determine Release Rates of Each Segment</t>
  </si>
  <si>
    <t xml:space="preserve">Release Rate (cfs/ac):</t>
  </si>
  <si>
    <t xml:space="preserve"> Critical Local Sewer Capacity (cfs/ac):</t>
  </si>
  <si>
    <t xml:space="preserve">Step 4: Compare Outlet Sewer Capacity and Determine Release Rate</t>
  </si>
  <si>
    <t xml:space="preserve">Name of Outlet Drainage Basin (as shown on the map):</t>
  </si>
  <si>
    <t xml:space="preserve">Outlet Sewer Capacity (cfs/ac):</t>
  </si>
  <si>
    <t xml:space="preserve"> Maximum Allowable Release Rate (cfs/ac):</t>
  </si>
  <si>
    <t xml:space="preserve">1.0 Rate Control (Sheet 1 of 2)</t>
  </si>
  <si>
    <t xml:space="preserve">Step 1:</t>
  </si>
  <si>
    <t xml:space="preserve"> Runoff Calculation</t>
  </si>
  <si>
    <t xml:space="preserve"> Proposed Area (sq ft)</t>
  </si>
  <si>
    <t xml:space="preserve">C-Value 100-Year</t>
  </si>
  <si>
    <t xml:space="preserve">Storage Volume (cu ft)</t>
  </si>
  <si>
    <t xml:space="preserve">Pervious Land</t>
  </si>
  <si>
    <t xml:space="preserve">Lawns - Sandy soil, flat, 0% to 2%</t>
  </si>
  <si>
    <t xml:space="preserve">Lawns - Sandy soil, avg, 2% to 7%</t>
  </si>
  <si>
    <t xml:space="preserve">Lawns - Sandy soil, steep, &gt;7%</t>
  </si>
  <si>
    <t xml:space="preserve">Lawns - Heavy soil, flat, 0% to 2%</t>
  </si>
  <si>
    <t xml:space="preserve">Lawns - Heavy soil, avg, 2% to 7%</t>
  </si>
  <si>
    <t xml:space="preserve">Lawns - Heavy soil, steep, &gt;7%</t>
  </si>
  <si>
    <t xml:space="preserve">Woodlands, flat, 2%</t>
  </si>
  <si>
    <t xml:space="preserve">Native Vegetation with prepared soils</t>
  </si>
  <si>
    <t xml:space="preserve">Dry bottom basins to HWL</t>
  </si>
  <si>
    <t xml:space="preserve">Wetland</t>
  </si>
  <si>
    <t xml:space="preserve">Green Roof</t>
  </si>
  <si>
    <t xml:space="preserve">Impervious Land</t>
  </si>
  <si>
    <t xml:space="preserve">Gravel</t>
  </si>
  <si>
    <t xml:space="preserve">Pavement </t>
  </si>
  <si>
    <t xml:space="preserve">Roofs (conventional)</t>
  </si>
  <si>
    <t xml:space="preserve">Critical building sidewall (enter 25% of the face of the largest sidewall draining to lower level roofs or side gutters)</t>
  </si>
  <si>
    <t xml:space="preserve">Wet bottom basins to HWL</t>
  </si>
  <si>
    <t xml:space="preserve">BMP areas</t>
  </si>
  <si>
    <t xml:space="preserve">BMPs providing storage that WILL COUNT toward detention storage 
(from Worksheet 1.2)</t>
  </si>
  <si>
    <t xml:space="preserve">BMPs providing volume control storage that WILL NOT BE COUNTED toward detention 
(from Worksheet 1.2)</t>
  </si>
  <si>
    <t xml:space="preserve">Storage Provided will be used to factor the adjusted C-value in Cell D38</t>
  </si>
  <si>
    <t xml:space="preserve">Summary</t>
  </si>
  <si>
    <t xml:space="preserve">Total pervious area</t>
  </si>
  <si>
    <t xml:space="preserve">Total impervious area</t>
  </si>
  <si>
    <t xml:space="preserve">Total BMP area</t>
  </si>
  <si>
    <t xml:space="preserve">Total project area including sidewall</t>
  </si>
  <si>
    <t xml:space="preserve">Total project area excluding sidewall</t>
  </si>
  <si>
    <t xml:space="preserve">Weighted C- value (non BMP areas)</t>
  </si>
  <si>
    <t xml:space="preserve">unitless</t>
  </si>
  <si>
    <t xml:space="preserve">Adjusted C-value (including BMPs)</t>
  </si>
  <si>
    <t xml:space="preserve">Notes:</t>
  </si>
  <si>
    <t xml:space="preserve">Make note of any adjustments made for purposes of detention calcs here (such as removal of roof area that will discharge directly to Waters)</t>
  </si>
  <si>
    <t xml:space="preserve">Step 2:</t>
  </si>
  <si>
    <t xml:space="preserve">Allowable Release Rate Assessment</t>
  </si>
  <si>
    <t xml:space="preserve">Type Yes or No for all that apply</t>
  </si>
  <si>
    <t xml:space="preserve">Notes</t>
  </si>
  <si>
    <t xml:space="preserve">Question 1:</t>
  </si>
  <si>
    <t xml:space="preserve">Does the site drain directly to Waters?</t>
  </si>
  <si>
    <t xml:space="preserve">Question 2:</t>
  </si>
  <si>
    <t xml:space="preserve">Does the site only include residential land use?</t>
  </si>
  <si>
    <t xml:space="preserve">Question 3:</t>
  </si>
  <si>
    <t xml:space="preserve">Is the Regulated Development a Lot-to-Lot Buillding (85% or more of site footprint is occupied by buildings)?</t>
  </si>
  <si>
    <t xml:space="preserve">Question 4:</t>
  </si>
  <si>
    <t xml:space="preserve">Do you plan to use the standard maximum release rate (only available to sites less than 1.75 acres)?  </t>
  </si>
  <si>
    <t xml:space="preserve">Question 5:</t>
  </si>
  <si>
    <t xml:space="preserve">Is the site more than 75 percent of substantially contiguous at-grade open space that is conducive to ponding of surface waters (Answer "No" if site discharges to waterway or is a service station)?  </t>
  </si>
  <si>
    <t xml:space="preserve">Question 6:</t>
  </si>
  <si>
    <t xml:space="preserve">Does the development involve flow diversions (existing sewer connection to be relocated to a different main) or multiple sewer connections (only available to sites over 1.75 acres)?</t>
  </si>
  <si>
    <t xml:space="preserve">Question 7:</t>
  </si>
  <si>
    <t xml:space="preserve">Are there widespread contaminated soils on the site, high ground water table, or is this development classified as a lot-to-lot building?</t>
  </si>
  <si>
    <t xml:space="preserve">Department of Water Mangement</t>
  </si>
  <si>
    <t xml:space="preserve">1.0 Rate Control (Sheet 2 of 2)</t>
  </si>
  <si>
    <t xml:space="preserve">Step 3: </t>
  </si>
  <si>
    <t xml:space="preserve">Achieving Rate Control Measures</t>
  </si>
  <si>
    <t xml:space="preserve">Unadjusted Detention Release Rate</t>
  </si>
  <si>
    <t xml:space="preserve">cfs</t>
  </si>
  <si>
    <t xml:space="preserve"> Average Dry Weather Flow Rate 
(From Tab 1.1)</t>
  </si>
  <si>
    <t xml:space="preserve">Infiltration Facility Release Rate</t>
  </si>
  <si>
    <t xml:space="preserve">Release rate for detention storage computations</t>
  </si>
  <si>
    <t xml:space="preserve">Required Storage Volume</t>
  </si>
  <si>
    <t xml:space="preserve">cu ft</t>
  </si>
  <si>
    <t xml:space="preserve">Detention Storage Calculations</t>
  </si>
  <si>
    <t xml:space="preserve">(Based on Bulletin 70 Rainfall Data)</t>
  </si>
  <si>
    <t xml:space="preserve">STORM EVENT (5,10,25,50 or 100) = </t>
  </si>
  <si>
    <t xml:space="preserve">Allowable release rate</t>
  </si>
  <si>
    <t xml:space="preserve">Inflow</t>
  </si>
  <si>
    <t xml:space="preserve">Release</t>
  </si>
  <si>
    <t xml:space="preserve">Storage</t>
  </si>
  <si>
    <t xml:space="preserve">Storm </t>
  </si>
  <si>
    <t xml:space="preserve">Runoff</t>
  </si>
  <si>
    <t xml:space="preserve">Rainfall</t>
  </si>
  <si>
    <t xml:space="preserve">Drainage</t>
  </si>
  <si>
    <t xml:space="preserve">Rate</t>
  </si>
  <si>
    <t xml:space="preserve">Total</t>
  </si>
  <si>
    <t xml:space="preserve">Volume Rate</t>
  </si>
  <si>
    <t xml:space="preserve">Duration</t>
  </si>
  <si>
    <t xml:space="preserve">Coefficient</t>
  </si>
  <si>
    <t xml:space="preserve">Intensity</t>
  </si>
  <si>
    <t xml:space="preserve">Area A</t>
  </si>
  <si>
    <t xml:space="preserve">Q=CIA</t>
  </si>
  <si>
    <t xml:space="preserve">Storm Vol</t>
  </si>
  <si>
    <t xml:space="preserve">Qo</t>
  </si>
  <si>
    <t xml:space="preserve">Qi-Qo</t>
  </si>
  <si>
    <t xml:space="preserve">(Qi-Qo)*t*60</t>
  </si>
  <si>
    <t xml:space="preserve">(minutes)</t>
  </si>
  <si>
    <t xml:space="preserve">C</t>
  </si>
  <si>
    <t xml:space="preserve">(in/hr)</t>
  </si>
  <si>
    <t xml:space="preserve">(acres)</t>
  </si>
  <si>
    <t xml:space="preserve">(cfs)</t>
  </si>
  <si>
    <t xml:space="preserve">(cu ft)</t>
  </si>
  <si>
    <t xml:space="preserve">Required Detention Volume (cu ft)</t>
  </si>
  <si>
    <t xml:space="preserve">Note: 1) the calculation assumes that the rising and recessing limb of inflow and outflow hydrograph are vertical </t>
  </si>
  <si>
    <t xml:space="preserve">Average Dry Weather Flow</t>
  </si>
  <si>
    <t xml:space="preserve">To be used to determine if the allowable release rate for detention storage must be lowered to account for a significant DWF (DWF &gt; 10% of the allowable release rate).</t>
  </si>
  <si>
    <t xml:space="preserve">Land Use</t>
  </si>
  <si>
    <t xml:space="preserve">Average Gallons per Day (gpd)</t>
  </si>
  <si>
    <t xml:space="preserve">Quantity</t>
  </si>
  <si>
    <t xml:space="preserve">Hospitals</t>
  </si>
  <si>
    <t xml:space="preserve">per bed space</t>
  </si>
  <si>
    <t xml:space="preserve">Hotels (w/laundry)</t>
  </si>
  <si>
    <t xml:space="preserve">per room</t>
  </si>
  <si>
    <t xml:space="preserve">Hotels (w/o laundry)</t>
  </si>
  <si>
    <t xml:space="preserve">Single Family</t>
  </si>
  <si>
    <t xml:space="preserve">per home</t>
  </si>
  <si>
    <t xml:space="preserve">Multi-Family - 3 bedroom</t>
  </si>
  <si>
    <t xml:space="preserve">per unit</t>
  </si>
  <si>
    <t xml:space="preserve">Multi-Family - 2 bedroom</t>
  </si>
  <si>
    <t xml:space="preserve">Multi-Family - 1 bedroom</t>
  </si>
  <si>
    <t xml:space="preserve">Studio Apartment</t>
  </si>
  <si>
    <t xml:space="preserve">Boarding Homes</t>
  </si>
  <si>
    <t xml:space="preserve">per person</t>
  </si>
  <si>
    <t xml:space="preserve">Factories (excluding process water)</t>
  </si>
  <si>
    <t xml:space="preserve">per person, per shift</t>
  </si>
  <si>
    <t xml:space="preserve">Office</t>
  </si>
  <si>
    <t xml:space="preserve">Restaurant (w/ lounge)</t>
  </si>
  <si>
    <t xml:space="preserve">per patron</t>
  </si>
  <si>
    <t xml:space="preserve">Restaurant (w/o lounge)</t>
  </si>
  <si>
    <t xml:space="preserve">Convention Center</t>
  </si>
  <si>
    <t xml:space="preserve">Equivalent Drainage Area</t>
  </si>
  <si>
    <t xml:space="preserve">Peak Dry Weather Flow</t>
  </si>
  <si>
    <t xml:space="preserve">To be used for sewer connection sizing and surcharge calculations</t>
  </si>
  <si>
    <t xml:space="preserve">The DWF (with peaking factor) should be based on the number of fixture units (FTU), reference the Municipal Building Code, Table 18.29-1108.1.  The conversion from the number of fixture units to drainage area (sf) to peak DWF (cfs) is as follows:</t>
  </si>
  <si>
    <t xml:space="preserve">Drainage area </t>
  </si>
  <si>
    <t xml:space="preserve">= [(FTU – 150) * 7.2] + 4850 sf </t>
  </si>
  <si>
    <t xml:space="preserve">Peak DWF </t>
  </si>
  <si>
    <t xml:space="preserve">= Drainage Area / 43,560 sf/acre * 1.0 cfs/acre</t>
  </si>
  <si>
    <t xml:space="preserve">Building Fixture Units</t>
  </si>
  <si>
    <t xml:space="preserve">FTU</t>
  </si>
  <si>
    <t xml:space="preserve">Peak DWF</t>
  </si>
  <si>
    <t xml:space="preserve">1.2 BMPs for Rate Control Credit</t>
  </si>
  <si>
    <t xml:space="preserve">Volume Control BMP Summary for use in Rate Control Worksheet</t>
  </si>
  <si>
    <t xml:space="preserve">Instructions for use:</t>
  </si>
  <si>
    <t xml:space="preserve">This summary worksheet provides information for BMPs for use in the Rate Control Spreadsheet.</t>
  </si>
  <si>
    <t xml:space="preserve">Storage provided should be from the computation made on the each individual BMP spreadsheet (2.1.1 to 2.1.8).</t>
  </si>
  <si>
    <t xml:space="preserve">Total area of BMPs will carry over to Rate Control Worksheet. </t>
  </si>
  <si>
    <t xml:space="preserve">Other areas (ie reduce pavement area if permeable pavement implemented)should adjusted such that Line 35 on Rate Control Worksheet equals total site area.</t>
  </si>
  <si>
    <t xml:space="preserve">When the option exists, the applicant may decide whether or not to count volume control storage toward detention storage.</t>
  </si>
  <si>
    <t xml:space="preserve">n/a = not applicable and indicates when credit is inappropriate or unavailable for a given BMP.</t>
  </si>
  <si>
    <t xml:space="preserve">BMP Areas with Storage COUNTED toward Rate Control Volume</t>
  </si>
  <si>
    <t xml:space="preserve">Type "yes" to Select</t>
  </si>
  <si>
    <t xml:space="preserve">BMP</t>
  </si>
  <si>
    <t xml:space="preserve">BMP Infiltration Area (sq. ft.)</t>
  </si>
  <si>
    <t xml:space="preserve">Storage Provided (cu. ft.)</t>
  </si>
  <si>
    <r>
      <rPr>
        <b val="true"/>
        <sz val="10"/>
        <rFont val="Arial"/>
        <family val="2"/>
      </rPr>
      <t xml:space="preserve">Design Soil Infiltration Rate (in/hr) </t>
    </r>
    <r>
      <rPr>
        <b val="true"/>
        <vertAlign val="superscript"/>
        <sz val="10"/>
        <rFont val="Arial"/>
        <family val="2"/>
      </rPr>
      <t xml:space="preserve">3</t>
    </r>
  </si>
  <si>
    <t xml:space="preserve">Allowable Infiltration Release Rate (cfs)</t>
  </si>
  <si>
    <t xml:space="preserve">Bioinfiltration Systems</t>
  </si>
  <si>
    <t xml:space="preserve">Drainage Swales</t>
  </si>
  <si>
    <t xml:space="preserve">n/a</t>
  </si>
  <si>
    <t xml:space="preserve">Infiltration Vault</t>
  </si>
  <si>
    <r>
      <rPr>
        <sz val="10"/>
        <rFont val="Arial"/>
        <family val="0"/>
      </rPr>
      <t xml:space="preserve">Natural Landscaping and Stormwater Trees</t>
    </r>
    <r>
      <rPr>
        <vertAlign val="superscript"/>
        <sz val="10"/>
        <rFont val="Arial"/>
        <family val="2"/>
      </rPr>
      <t xml:space="preserve">1</t>
    </r>
  </si>
  <si>
    <t xml:space="preserve">Roof Runoff BMPs - Planter Boxes</t>
  </si>
  <si>
    <t xml:space="preserve">Roof Runoff BMPs - Rain Barrels and Cisterns</t>
  </si>
  <si>
    <t xml:space="preserve">Permeable Paving</t>
  </si>
  <si>
    <r>
      <rPr>
        <sz val="10"/>
        <rFont val="Arial"/>
        <family val="0"/>
      </rPr>
      <t xml:space="preserve">Vegetated Filter Strips</t>
    </r>
    <r>
      <rPr>
        <vertAlign val="superscript"/>
        <sz val="10"/>
        <rFont val="Arial"/>
        <family val="2"/>
      </rPr>
      <t xml:space="preserve">2</t>
    </r>
  </si>
  <si>
    <t xml:space="preserve">Totals</t>
  </si>
  <si>
    <t xml:space="preserve">-</t>
  </si>
  <si>
    <t xml:space="preserve">1. Natural landscaping areas do not have specific storage, they can simply be entered on Rate Control 
    Spreadsheet as having a C-value of 0.1.  Detention Credit is not given for stormwater trees.</t>
  </si>
  <si>
    <t xml:space="preserve">2. Vegetated Filter strips also are not given credit for a "volume of storage" and should be entered 
    in the pervious land cover section of the Rate Control Spreadsheet based on their cover type.</t>
  </si>
  <si>
    <t xml:space="preserve">3. Infiltration rate must be the design infiltration rate as explained in Stormwater Manual. If the 
infiltration rate is less than 0.5 in/hr, credit cannot be taken for infiltration and the Allowable Infiltration Release is set to zero.  This value is automatically copied from each respective BMP spreadsheet.</t>
  </si>
  <si>
    <t xml:space="preserve">BMP Areas with Storage NOT COUNTED toward Rate Control Volume</t>
  </si>
  <si>
    <t xml:space="preserve">Area (sq. ft.)</t>
  </si>
  <si>
    <t xml:space="preserve">Type Yes or No</t>
  </si>
  <si>
    <t xml:space="preserve">Does the design include Oversized Detention with an associated reduction in the allowable release rate?</t>
  </si>
  <si>
    <t xml:space="preserve">Does the design exceed the Stormwater Ordinance requirements by achieving strategy 3.1 or 3.2 of the Sustainable Development Policy with an associated reduction in the allowable release rate?</t>
  </si>
  <si>
    <t xml:space="preserve">This worksheet takes the allowable release rate from Tab 1.0 (typically) or Tab 2.1.9 (for Oversized Detention) or Tab 3.1 (for Exceeding the Stormwater Ordinance to meet the Sustainable Development Policy), and sizes an orifice to provide this peak discharge rate.  Discharge through infiltration is not included when sizing the restrictor.</t>
  </si>
  <si>
    <t xml:space="preserve">Summary of Release Rates:</t>
  </si>
  <si>
    <t xml:space="preserve">Release Rate from Tab 1.0 Rate Control</t>
  </si>
  <si>
    <t xml:space="preserve">Q</t>
  </si>
  <si>
    <t xml:space="preserve">Release Rate from Tab 2.1.9 Oversized Detention</t>
  </si>
  <si>
    <t xml:space="preserve">Release Rate from Tab 3.1 Exceed Rate Control</t>
  </si>
  <si>
    <t xml:space="preserve">Controlling (Smallest) Release Rate</t>
  </si>
  <si>
    <t xml:space="preserve">Restrictor Head Calculation (for both Orifice Plate and Vortex Restrictors):</t>
  </si>
  <si>
    <t xml:space="preserve">100-Year High Water Level</t>
  </si>
  <si>
    <t xml:space="preserve">HWL</t>
  </si>
  <si>
    <t xml:space="preserve">feet</t>
  </si>
  <si>
    <t xml:space="preserve">Upper Invert of Half-Trap</t>
  </si>
  <si>
    <t xml:space="preserve">Calculated Head</t>
  </si>
  <si>
    <t xml:space="preserve">h</t>
  </si>
  <si>
    <t xml:space="preserve">Orifice Plate Sizing Calculation:</t>
  </si>
  <si>
    <t xml:space="preserve">This calculation is used to size the appropriate diameter orifice in a steel plate.  See Sewer Detail A-19.  </t>
  </si>
  <si>
    <t xml:space="preserve">General Formula:</t>
  </si>
  <si>
    <r>
      <rPr>
        <sz val="10"/>
        <rFont val="Arial"/>
        <family val="0"/>
      </rPr>
      <t xml:space="preserve">Q = C</t>
    </r>
    <r>
      <rPr>
        <vertAlign val="subscript"/>
        <sz val="10"/>
        <rFont val="Arial"/>
        <family val="2"/>
      </rPr>
      <t xml:space="preserve">d</t>
    </r>
    <r>
      <rPr>
        <sz val="10"/>
        <rFont val="Arial"/>
        <family val="2"/>
      </rPr>
      <t xml:space="preserve">A</t>
    </r>
    <r>
      <rPr>
        <sz val="10"/>
        <rFont val="Arial"/>
        <family val="0"/>
      </rPr>
      <t xml:space="preserve">(2gh)^0.5</t>
    </r>
  </si>
  <si>
    <t xml:space="preserve">Where:</t>
  </si>
  <si>
    <r>
      <rPr>
        <sz val="10"/>
        <rFont val="Arial"/>
        <family val="0"/>
      </rPr>
      <t xml:space="preserve">C</t>
    </r>
    <r>
      <rPr>
        <vertAlign val="subscript"/>
        <sz val="10"/>
        <rFont val="Arial"/>
        <family val="2"/>
      </rPr>
      <t xml:space="preserve">d</t>
    </r>
    <r>
      <rPr>
        <sz val="10"/>
        <rFont val="Arial"/>
        <family val="0"/>
      </rPr>
      <t xml:space="preserve"> = 0.61 for sharp-edged plate bolted to a catch basin</t>
    </r>
  </si>
  <si>
    <r>
      <rPr>
        <sz val="10"/>
        <rFont val="Arial"/>
        <family val="0"/>
      </rPr>
      <t xml:space="preserve">C</t>
    </r>
    <r>
      <rPr>
        <vertAlign val="subscript"/>
        <sz val="10"/>
        <rFont val="Arial"/>
        <family val="2"/>
      </rPr>
      <t xml:space="preserve">d</t>
    </r>
    <r>
      <rPr>
        <sz val="10"/>
        <rFont val="Arial"/>
        <family val="0"/>
      </rPr>
      <t xml:space="preserve"> = 0.82 for pipes less than 2 feet long grouted into sewer</t>
    </r>
  </si>
  <si>
    <t xml:space="preserve">Orifice Description:</t>
  </si>
  <si>
    <t xml:space="preserve">Orifice Plate</t>
  </si>
  <si>
    <t xml:space="preserve">Discharge</t>
  </si>
  <si>
    <t xml:space="preserve">Discharge coefficient</t>
  </si>
  <si>
    <r>
      <rPr>
        <sz val="10"/>
        <rFont val="Arial"/>
        <family val="0"/>
      </rPr>
      <t xml:space="preserve">C</t>
    </r>
    <r>
      <rPr>
        <vertAlign val="subscript"/>
        <sz val="10"/>
        <rFont val="Arial"/>
        <family val="2"/>
      </rPr>
      <t xml:space="preserve">d</t>
    </r>
  </si>
  <si>
    <t xml:space="preserve">Orifice Diameter</t>
  </si>
  <si>
    <t xml:space="preserve">d</t>
  </si>
  <si>
    <t xml:space="preserve">inches</t>
  </si>
  <si>
    <t xml:space="preserve">Specify a Vortex Restrictor:</t>
  </si>
  <si>
    <t xml:space="preserve">Release Rate for Vortex Restrictor</t>
  </si>
  <si>
    <t xml:space="preserve">2.0 Volume Control</t>
  </si>
  <si>
    <t xml:space="preserve"> Existing Area 
(sq ft)</t>
  </si>
  <si>
    <t xml:space="preserve"> Proposed Area 
(sq ft)</t>
  </si>
  <si>
    <t xml:space="preserve">Pervious Surface or Land Cover not Counted as Impervious for Volume Control Calculations</t>
  </si>
  <si>
    <t xml:space="preserve">Bare Earth</t>
  </si>
  <si>
    <t xml:space="preserve">Lawn or Landscaped Areas</t>
  </si>
  <si>
    <t xml:space="preserve">Woodlands</t>
  </si>
  <si>
    <t xml:space="preserve">Water (including Wet Bottom Basin to HWL)</t>
  </si>
  <si>
    <t xml:space="preserve">BMPs</t>
  </si>
  <si>
    <t xml:space="preserve">Permeable Pavement</t>
  </si>
  <si>
    <t xml:space="preserve">Bioinfiltration</t>
  </si>
  <si>
    <t xml:space="preserve">Swales</t>
  </si>
  <si>
    <t xml:space="preserve">Stormwater Trees</t>
  </si>
  <si>
    <t xml:space="preserve">Roof Runoff Planters</t>
  </si>
  <si>
    <t xml:space="preserve">Filter Strips</t>
  </si>
  <si>
    <t xml:space="preserve">Dry Bottom Basins to HWL</t>
  </si>
  <si>
    <t xml:space="preserve">Total pervious area (sq ft)</t>
  </si>
  <si>
    <t xml:space="preserve">Total impervious area (sq ft)</t>
  </si>
  <si>
    <t xml:space="preserve">Total BMP areas treated as impervious area (sq ft)</t>
  </si>
  <si>
    <t xml:space="preserve">Total BMP areas treated as pervious area (sq ft)</t>
  </si>
  <si>
    <t xml:space="preserve">Total site area (sq ft)</t>
  </si>
  <si>
    <t xml:space="preserve">Imperviousness percentage (%)</t>
  </si>
  <si>
    <t xml:space="preserve">Volume Control Assessment</t>
  </si>
  <si>
    <t xml:space="preserve">Note</t>
  </si>
  <si>
    <t xml:space="preserve">Are infiltration BMPs allowable? (See Chapter III Sections 4.1.2 of the Regulations.)</t>
  </si>
  <si>
    <t xml:space="preserve">Do you wish to use permeable pavement only as a pervious surface to achieve impervious surface reduction goal?</t>
  </si>
  <si>
    <t xml:space="preserve">Step 3:</t>
  </si>
  <si>
    <t xml:space="preserve">Achieving Volume Control Measures</t>
  </si>
  <si>
    <t xml:space="preserve">Achieve I. or II. below in accordance with the Ordinance.</t>
  </si>
  <si>
    <t xml:space="preserve">I.</t>
  </si>
  <si>
    <t xml:space="preserve">Capture 0.5" of runoff from impervious surfaces.  Storage required =</t>
  </si>
  <si>
    <t xml:space="preserve">cubic feet</t>
  </si>
  <si>
    <t xml:space="preserve">Go to spreadsheet 2.1 BMP Volume Summary if electing volume control storage option</t>
  </si>
  <si>
    <t xml:space="preserve">or, II.</t>
  </si>
  <si>
    <t xml:space="preserve">Reduce proposed imperviousness to:</t>
  </si>
  <si>
    <t xml:space="preserve">percent</t>
  </si>
  <si>
    <t xml:space="preserve">2.1.1 Bioinfiltration Systems </t>
  </si>
  <si>
    <t xml:space="preserve">Section 1 Upstream Drainage Area</t>
  </si>
  <si>
    <t xml:space="preserve">Upstream impervious area including BMP area</t>
  </si>
  <si>
    <r>
      <rPr>
        <sz val="10"/>
        <rFont val="Arial"/>
        <family val="0"/>
      </rPr>
      <t xml:space="preserve">A</t>
    </r>
    <r>
      <rPr>
        <vertAlign val="subscript"/>
        <sz val="10"/>
        <rFont val="Arial"/>
        <family val="2"/>
      </rPr>
      <t xml:space="preserve">t</t>
    </r>
  </si>
  <si>
    <t xml:space="preserve">square feet</t>
  </si>
  <si>
    <t xml:space="preserve">Upstream weighted C-value (C-value=1.0 for bioinfiltration area for direct rainfall)</t>
  </si>
  <si>
    <r>
      <rPr>
        <sz val="10"/>
        <rFont val="Arial"/>
        <family val="0"/>
      </rPr>
      <t xml:space="preserve">V</t>
    </r>
    <r>
      <rPr>
        <vertAlign val="subscript"/>
        <sz val="10"/>
        <rFont val="Arial"/>
        <family val="2"/>
      </rPr>
      <t xml:space="preserve">upstream</t>
    </r>
  </si>
  <si>
    <t xml:space="preserve">Describe upstream drainage area</t>
  </si>
  <si>
    <t xml:space="preserve">Describe upstream pretreament or integration of pretreatment into BMP</t>
  </si>
  <si>
    <t xml:space="preserve">Section 2 BMP Feasibilty</t>
  </si>
  <si>
    <t xml:space="preserve">Design soil infiltration rate (underdrain system is required if infiltration rate is less than 0.5 in/hr)</t>
  </si>
  <si>
    <t xml:space="preserve">i</t>
  </si>
  <si>
    <t xml:space="preserve">in/hr</t>
  </si>
  <si>
    <t xml:space="preserve">Elevation of bottom of BMP (the infiltration surface) IF there is no underdrain, OR the lowest underdrain invert elevation</t>
  </si>
  <si>
    <r>
      <rPr>
        <sz val="10"/>
        <rFont val="Arial"/>
        <family val="0"/>
      </rPr>
      <t xml:space="preserve">ELEV</t>
    </r>
    <r>
      <rPr>
        <vertAlign val="subscript"/>
        <sz val="10"/>
        <rFont val="Arial"/>
        <family val="2"/>
      </rPr>
      <t xml:space="preserve">BMP</t>
    </r>
  </si>
  <si>
    <t xml:space="preserve">Groundwater elevation</t>
  </si>
  <si>
    <r>
      <rPr>
        <sz val="10"/>
        <rFont val="Arial"/>
        <family val="0"/>
      </rPr>
      <t xml:space="preserve">ELEV</t>
    </r>
    <r>
      <rPr>
        <vertAlign val="subscript"/>
        <sz val="10"/>
        <rFont val="Arial"/>
        <family val="2"/>
      </rPr>
      <t xml:space="preserve">GW</t>
    </r>
  </si>
  <si>
    <t xml:space="preserve">Depth to seasonal groundwater (Must be 2 feet or greater, or 3.5 feet or greater if draining to combined sewer)</t>
  </si>
  <si>
    <r>
      <rPr>
        <sz val="10"/>
        <rFont val="Arial"/>
        <family val="0"/>
      </rPr>
      <t xml:space="preserve">D</t>
    </r>
    <r>
      <rPr>
        <vertAlign val="subscript"/>
        <sz val="10"/>
        <rFont val="Arial"/>
        <family val="2"/>
      </rPr>
      <t xml:space="preserve">GW</t>
    </r>
  </si>
  <si>
    <t xml:space="preserve">Section 3 BMP Specifications</t>
  </si>
  <si>
    <t xml:space="preserve">Dimensions of the bioinfiltration facility (length, width, or area)</t>
  </si>
  <si>
    <t xml:space="preserve">L</t>
  </si>
  <si>
    <t xml:space="preserve">W</t>
  </si>
  <si>
    <r>
      <rPr>
        <sz val="10"/>
        <rFont val="Arial"/>
        <family val="0"/>
      </rPr>
      <t xml:space="preserve">A</t>
    </r>
    <r>
      <rPr>
        <vertAlign val="subscript"/>
        <sz val="10"/>
        <rFont val="Arial"/>
        <family val="2"/>
      </rPr>
      <t xml:space="preserve">BMP</t>
    </r>
  </si>
  <si>
    <t xml:space="preserve">Depth of prepared soil</t>
  </si>
  <si>
    <r>
      <rPr>
        <sz val="10"/>
        <rFont val="Arial"/>
        <family val="0"/>
      </rPr>
      <t xml:space="preserve">D</t>
    </r>
    <r>
      <rPr>
        <vertAlign val="subscript"/>
        <sz val="10"/>
        <rFont val="Arial"/>
        <family val="2"/>
      </rPr>
      <t xml:space="preserve">1</t>
    </r>
  </si>
  <si>
    <t xml:space="preserve">Prepared soil porosity (0.25 maximum unless detailed materials report provided)</t>
  </si>
  <si>
    <r>
      <rPr>
        <sz val="10"/>
        <rFont val="Arial"/>
        <family val="0"/>
      </rPr>
      <t xml:space="preserve">P</t>
    </r>
    <r>
      <rPr>
        <vertAlign val="subscript"/>
        <sz val="10"/>
        <rFont val="Arial"/>
        <family val="2"/>
      </rPr>
      <t xml:space="preserve">1</t>
    </r>
  </si>
  <si>
    <t xml:space="preserve">Depth of underlying aggregate (optional)</t>
  </si>
  <si>
    <r>
      <rPr>
        <sz val="10"/>
        <rFont val="Arial"/>
        <family val="0"/>
      </rPr>
      <t xml:space="preserve">D</t>
    </r>
    <r>
      <rPr>
        <vertAlign val="subscript"/>
        <sz val="10"/>
        <rFont val="Arial"/>
        <family val="2"/>
      </rPr>
      <t xml:space="preserve">2</t>
    </r>
  </si>
  <si>
    <t xml:space="preserve">Aggregate porosity (0.38 maximum unless detailed materials report provided)</t>
  </si>
  <si>
    <r>
      <rPr>
        <sz val="10"/>
        <rFont val="Arial"/>
        <family val="0"/>
      </rPr>
      <t xml:space="preserve">P</t>
    </r>
    <r>
      <rPr>
        <vertAlign val="subscript"/>
        <sz val="10"/>
        <rFont val="Arial"/>
        <family val="2"/>
      </rPr>
      <t xml:space="preserve">2</t>
    </r>
  </si>
  <si>
    <t xml:space="preserve">Surface storage volume (provide supporting calculations, max depth 12 inches)</t>
  </si>
  <si>
    <r>
      <rPr>
        <sz val="10"/>
        <rFont val="Arial"/>
        <family val="0"/>
      </rPr>
      <t xml:space="preserve">V</t>
    </r>
    <r>
      <rPr>
        <vertAlign val="subscript"/>
        <sz val="10"/>
        <rFont val="Arial"/>
        <family val="2"/>
      </rPr>
      <t xml:space="preserve">AIR</t>
    </r>
  </si>
  <si>
    <r>
      <rPr>
        <sz val="10"/>
        <rFont val="Arial"/>
        <family val="0"/>
      </rPr>
      <t xml:space="preserve">Soil media storage volume = A</t>
    </r>
    <r>
      <rPr>
        <vertAlign val="subscript"/>
        <sz val="10"/>
        <rFont val="Arial"/>
        <family val="2"/>
      </rPr>
      <t xml:space="preserve">BMP</t>
    </r>
    <r>
      <rPr>
        <sz val="10"/>
        <rFont val="Arial"/>
        <family val="0"/>
      </rPr>
      <t xml:space="preserve"> * [(D</t>
    </r>
    <r>
      <rPr>
        <vertAlign val="subscript"/>
        <sz val="10"/>
        <rFont val="Arial"/>
        <family val="2"/>
      </rPr>
      <t xml:space="preserve">1</t>
    </r>
    <r>
      <rPr>
        <sz val="10"/>
        <rFont val="Arial"/>
        <family val="0"/>
      </rPr>
      <t xml:space="preserve"> * P</t>
    </r>
    <r>
      <rPr>
        <vertAlign val="subscript"/>
        <sz val="10"/>
        <rFont val="Arial"/>
        <family val="2"/>
      </rPr>
      <t xml:space="preserve">1</t>
    </r>
    <r>
      <rPr>
        <sz val="10"/>
        <rFont val="Arial"/>
        <family val="0"/>
      </rPr>
      <t xml:space="preserve">) + (D</t>
    </r>
    <r>
      <rPr>
        <vertAlign val="subscript"/>
        <sz val="10"/>
        <rFont val="Arial"/>
        <family val="2"/>
      </rPr>
      <t xml:space="preserve">2</t>
    </r>
    <r>
      <rPr>
        <sz val="10"/>
        <rFont val="Arial"/>
        <family val="0"/>
      </rPr>
      <t xml:space="preserve"> * P</t>
    </r>
    <r>
      <rPr>
        <vertAlign val="subscript"/>
        <sz val="10"/>
        <rFont val="Arial"/>
        <family val="2"/>
      </rPr>
      <t xml:space="preserve">2</t>
    </r>
    <r>
      <rPr>
        <sz val="10"/>
        <rFont val="Arial"/>
        <family val="0"/>
      </rPr>
      <t xml:space="preserve">)]</t>
    </r>
  </si>
  <si>
    <r>
      <rPr>
        <sz val="10"/>
        <rFont val="Arial"/>
        <family val="0"/>
      </rPr>
      <t xml:space="preserve">V</t>
    </r>
    <r>
      <rPr>
        <vertAlign val="subscript"/>
        <sz val="10"/>
        <rFont val="Arial"/>
        <family val="2"/>
      </rPr>
      <t xml:space="preserve">SOIL</t>
    </r>
  </si>
  <si>
    <t xml:space="preserve">Section 4 BMP Performance</t>
  </si>
  <si>
    <t xml:space="preserve">Volume of upstream runoff (Line 4)</t>
  </si>
  <si>
    <r>
      <rPr>
        <sz val="10"/>
        <rFont val="Arial"/>
        <family val="0"/>
      </rPr>
      <t xml:space="preserve">Storage Provided = V</t>
    </r>
    <r>
      <rPr>
        <vertAlign val="subscript"/>
        <sz val="10"/>
        <rFont val="Arial"/>
        <family val="2"/>
      </rPr>
      <t xml:space="preserve">AIR</t>
    </r>
    <r>
      <rPr>
        <sz val="10"/>
        <rFont val="Arial"/>
        <family val="0"/>
      </rPr>
      <t xml:space="preserve"> + V</t>
    </r>
    <r>
      <rPr>
        <vertAlign val="subscript"/>
        <sz val="10"/>
        <rFont val="Arial"/>
        <family val="2"/>
      </rPr>
      <t xml:space="preserve">SOIL</t>
    </r>
  </si>
  <si>
    <r>
      <rPr>
        <sz val="10"/>
        <rFont val="Arial"/>
        <family val="0"/>
      </rPr>
      <t xml:space="preserve">V</t>
    </r>
    <r>
      <rPr>
        <vertAlign val="subscript"/>
        <sz val="10"/>
        <rFont val="Arial"/>
        <family val="2"/>
      </rPr>
      <t xml:space="preserve">BMP</t>
    </r>
  </si>
  <si>
    <r>
      <rPr>
        <sz val="10"/>
        <rFont val="Arial"/>
        <family val="0"/>
      </rPr>
      <t xml:space="preserve">V</t>
    </r>
    <r>
      <rPr>
        <vertAlign val="subscript"/>
        <sz val="10"/>
        <rFont val="Arial"/>
        <family val="2"/>
      </rPr>
      <t xml:space="preserve">total</t>
    </r>
    <r>
      <rPr>
        <sz val="10"/>
        <rFont val="Arial"/>
        <family val="0"/>
      </rPr>
      <t xml:space="preserve"> (equals lesser of V</t>
    </r>
    <r>
      <rPr>
        <vertAlign val="subscript"/>
        <sz val="10"/>
        <rFont val="Arial"/>
        <family val="2"/>
      </rPr>
      <t xml:space="preserve">BMP</t>
    </r>
    <r>
      <rPr>
        <sz val="10"/>
        <rFont val="Arial"/>
        <family val="0"/>
      </rPr>
      <t xml:space="preserve"> or V</t>
    </r>
    <r>
      <rPr>
        <vertAlign val="subscript"/>
        <sz val="10"/>
        <rFont val="Arial"/>
        <family val="2"/>
      </rPr>
      <t xml:space="preserve">upstream</t>
    </r>
    <r>
      <rPr>
        <sz val="10"/>
        <rFont val="Arial"/>
        <family val="0"/>
      </rPr>
      <t xml:space="preserve">)</t>
    </r>
  </si>
  <si>
    <r>
      <rPr>
        <sz val="10"/>
        <rFont val="Arial"/>
        <family val="0"/>
      </rPr>
      <t xml:space="preserve">V</t>
    </r>
    <r>
      <rPr>
        <vertAlign val="subscript"/>
        <sz val="10"/>
        <rFont val="Arial"/>
        <family val="2"/>
      </rPr>
      <t xml:space="preserve">total</t>
    </r>
  </si>
  <si>
    <t xml:space="preserve">2.1.2 Drainage Swales </t>
  </si>
  <si>
    <t xml:space="preserve">Time of Concentration for upstream area (use TR-55 or DWM approved method)</t>
  </si>
  <si>
    <r>
      <rPr>
        <sz val="10"/>
        <rFont val="Arial"/>
        <family val="0"/>
      </rPr>
      <t xml:space="preserve">T</t>
    </r>
    <r>
      <rPr>
        <vertAlign val="subscript"/>
        <sz val="10"/>
        <rFont val="Arial"/>
        <family val="2"/>
      </rPr>
      <t xml:space="preserve">c</t>
    </r>
  </si>
  <si>
    <t xml:space="preserve">minutes</t>
  </si>
  <si>
    <r>
      <rPr>
        <sz val="10"/>
        <rFont val="Arial"/>
        <family val="0"/>
      </rPr>
      <t xml:space="preserve">2-year Rain Intensity based on T</t>
    </r>
    <r>
      <rPr>
        <vertAlign val="subscript"/>
        <sz val="10"/>
        <rFont val="Arial"/>
        <family val="2"/>
      </rPr>
      <t xml:space="preserve">c</t>
    </r>
    <r>
      <rPr>
        <sz val="10"/>
        <rFont val="Arial"/>
        <family val="0"/>
      </rPr>
      <t xml:space="preserve"> 
(see chart)</t>
    </r>
  </si>
  <si>
    <t xml:space="preserve">I</t>
  </si>
  <si>
    <r>
      <rPr>
        <sz val="10"/>
        <rFont val="Arial"/>
        <family val="0"/>
      </rPr>
      <t xml:space="preserve">2-Year Design Flow: Q = C*I*A</t>
    </r>
    <r>
      <rPr>
        <vertAlign val="subscript"/>
        <sz val="10"/>
        <rFont val="Arial"/>
        <family val="2"/>
      </rPr>
      <t xml:space="preserve">u</t>
    </r>
    <r>
      <rPr>
        <sz val="10"/>
        <rFont val="Arial"/>
        <family val="2"/>
      </rPr>
      <t xml:space="preserve">/43560</t>
    </r>
  </si>
  <si>
    <r>
      <rPr>
        <sz val="10"/>
        <rFont val="Arial"/>
        <family val="0"/>
      </rPr>
      <t xml:space="preserve">Q</t>
    </r>
    <r>
      <rPr>
        <vertAlign val="subscript"/>
        <sz val="10"/>
        <rFont val="Arial"/>
        <family val="2"/>
      </rPr>
      <t xml:space="preserve">2</t>
    </r>
  </si>
  <si>
    <t xml:space="preserve">Dimensions of the drainage swale 
[length L, side slope SS, bottom width (BW), swale flowline Slope, Manning's n]</t>
  </si>
  <si>
    <t xml:space="preserve">SS</t>
  </si>
  <si>
    <t xml:space="preserve">ft/ft</t>
  </si>
  <si>
    <t xml:space="preserve">BW</t>
  </si>
  <si>
    <t xml:space="preserve">Slope (0.5% to 2.5%)</t>
  </si>
  <si>
    <t xml:space="preserve">%</t>
  </si>
  <si>
    <t xml:space="preserve">Manning n</t>
  </si>
  <si>
    <t xml:space="preserve">Depth of Flow (must be 6 inches or less)</t>
  </si>
  <si>
    <t xml:space="preserve">2-Year Depth of Flow</t>
  </si>
  <si>
    <t xml:space="preserve">Check to see if selected depth can pass 2-year flow (result must be greater than or equal to 2-year flow in line 8) 
Q = 1.49/n*A*(R^0.67)*(S/100)^0.5</t>
  </si>
  <si>
    <r>
      <rPr>
        <sz val="10"/>
        <rFont val="Arial"/>
        <family val="0"/>
      </rPr>
      <t xml:space="preserve">Q</t>
    </r>
    <r>
      <rPr>
        <vertAlign val="subscript"/>
        <sz val="10"/>
        <rFont val="Arial"/>
        <family val="2"/>
      </rPr>
      <t xml:space="preserve">swale</t>
    </r>
  </si>
  <si>
    <t xml:space="preserve">Velocity at 6-inch depth of flow</t>
  </si>
  <si>
    <t xml:space="preserve">Vel</t>
  </si>
  <si>
    <t xml:space="preserve">ft/sec</t>
  </si>
  <si>
    <t xml:space="preserve">Check dam height (max = 1 foot)</t>
  </si>
  <si>
    <r>
      <rPr>
        <sz val="10"/>
        <rFont val="Arial"/>
        <family val="0"/>
      </rPr>
      <t xml:space="preserve">H</t>
    </r>
    <r>
      <rPr>
        <vertAlign val="subscript"/>
        <sz val="10"/>
        <rFont val="Arial"/>
        <family val="2"/>
      </rPr>
      <t xml:space="preserve">dam</t>
    </r>
  </si>
  <si>
    <t xml:space="preserve">ft</t>
  </si>
  <si>
    <r>
      <rPr>
        <sz val="10"/>
        <rFont val="Arial"/>
        <family val="0"/>
      </rPr>
      <t xml:space="preserve">Check dam area = BW*H</t>
    </r>
    <r>
      <rPr>
        <vertAlign val="subscript"/>
        <sz val="10"/>
        <rFont val="Arial"/>
        <family val="2"/>
      </rPr>
      <t xml:space="preserve">dam</t>
    </r>
    <r>
      <rPr>
        <sz val="10"/>
        <rFont val="Arial"/>
        <family val="0"/>
      </rPr>
      <t xml:space="preserve">+SS*H</t>
    </r>
    <r>
      <rPr>
        <vertAlign val="subscript"/>
        <sz val="10"/>
        <rFont val="Arial"/>
        <family val="2"/>
      </rPr>
      <t xml:space="preserve">dam</t>
    </r>
    <r>
      <rPr>
        <sz val="10"/>
        <rFont val="Arial"/>
        <family val="0"/>
      </rPr>
      <t xml:space="preserve">^2</t>
    </r>
  </si>
  <si>
    <r>
      <rPr>
        <sz val="10"/>
        <rFont val="Arial"/>
        <family val="0"/>
      </rPr>
      <t xml:space="preserve">A</t>
    </r>
    <r>
      <rPr>
        <vertAlign val="subscript"/>
        <sz val="10"/>
        <rFont val="Arial"/>
        <family val="2"/>
      </rPr>
      <t xml:space="preserve">dam</t>
    </r>
  </si>
  <si>
    <r>
      <rPr>
        <sz val="10"/>
        <rFont val="Arial"/>
        <family val="0"/>
      </rPr>
      <t xml:space="preserve">Spacing of dams = H</t>
    </r>
    <r>
      <rPr>
        <vertAlign val="subscript"/>
        <sz val="10"/>
        <rFont val="Arial"/>
        <family val="2"/>
      </rPr>
      <t xml:space="preserve">dam</t>
    </r>
    <r>
      <rPr>
        <sz val="10"/>
        <rFont val="Arial"/>
        <family val="0"/>
      </rPr>
      <t xml:space="preserve">/Slope</t>
    </r>
  </si>
  <si>
    <t xml:space="preserve">Spacing</t>
  </si>
  <si>
    <t xml:space="preserve">ft/dam</t>
  </si>
  <si>
    <t xml:space="preserve">Total number of check dams = L/Spacing (round down)</t>
  </si>
  <si>
    <r>
      <rPr>
        <sz val="10"/>
        <rFont val="Arial"/>
        <family val="0"/>
      </rPr>
      <t xml:space="preserve">N</t>
    </r>
    <r>
      <rPr>
        <vertAlign val="subscript"/>
        <sz val="10"/>
        <rFont val="Arial"/>
        <family val="2"/>
      </rPr>
      <t xml:space="preserve">dam</t>
    </r>
  </si>
  <si>
    <t xml:space="preserve">dams</t>
  </si>
  <si>
    <r>
      <rPr>
        <sz val="10"/>
        <rFont val="Arial"/>
        <family val="0"/>
      </rPr>
      <t xml:space="preserve">Check dam storage = N</t>
    </r>
    <r>
      <rPr>
        <vertAlign val="subscript"/>
        <sz val="10"/>
        <rFont val="Arial"/>
        <family val="2"/>
      </rPr>
      <t xml:space="preserve">dam</t>
    </r>
    <r>
      <rPr>
        <sz val="10"/>
        <rFont val="Arial"/>
        <family val="0"/>
      </rPr>
      <t xml:space="preserve">*A</t>
    </r>
    <r>
      <rPr>
        <vertAlign val="subscript"/>
        <sz val="10"/>
        <rFont val="Arial"/>
        <family val="2"/>
      </rPr>
      <t xml:space="preserve">dam</t>
    </r>
    <r>
      <rPr>
        <sz val="10"/>
        <rFont val="Arial"/>
        <family val="0"/>
      </rPr>
      <t xml:space="preserve">*Spacing/2</t>
    </r>
  </si>
  <si>
    <r>
      <rPr>
        <sz val="10"/>
        <rFont val="Arial"/>
        <family val="0"/>
      </rPr>
      <t xml:space="preserve">V</t>
    </r>
    <r>
      <rPr>
        <vertAlign val="subscript"/>
        <sz val="10"/>
        <rFont val="Arial"/>
        <family val="2"/>
      </rPr>
      <t xml:space="preserve">dam</t>
    </r>
  </si>
  <si>
    <r>
      <rPr>
        <sz val="10"/>
        <rFont val="Arial"/>
        <family val="0"/>
      </rPr>
      <t xml:space="preserve">D</t>
    </r>
    <r>
      <rPr>
        <vertAlign val="subscript"/>
        <sz val="10"/>
        <rFont val="Arial"/>
        <family val="2"/>
      </rPr>
      <t xml:space="preserve">soil</t>
    </r>
  </si>
  <si>
    <r>
      <rPr>
        <sz val="10"/>
        <rFont val="Arial"/>
        <family val="0"/>
      </rPr>
      <t xml:space="preserve">P</t>
    </r>
    <r>
      <rPr>
        <vertAlign val="subscript"/>
        <sz val="10"/>
        <rFont val="Arial"/>
        <family val="2"/>
      </rPr>
      <t xml:space="preserve">soil</t>
    </r>
  </si>
  <si>
    <r>
      <rPr>
        <sz val="10"/>
        <rFont val="Arial"/>
        <family val="0"/>
      </rPr>
      <t xml:space="preserve">Soil storage volume = L*BW*D</t>
    </r>
    <r>
      <rPr>
        <vertAlign val="subscript"/>
        <sz val="10"/>
        <rFont val="Arial"/>
        <family val="2"/>
      </rPr>
      <t xml:space="preserve">soil</t>
    </r>
    <r>
      <rPr>
        <sz val="10"/>
        <rFont val="Arial"/>
        <family val="0"/>
      </rPr>
      <t xml:space="preserve">*P</t>
    </r>
    <r>
      <rPr>
        <vertAlign val="subscript"/>
        <sz val="10"/>
        <rFont val="Arial"/>
        <family val="2"/>
      </rPr>
      <t xml:space="preserve">soil</t>
    </r>
  </si>
  <si>
    <r>
      <rPr>
        <sz val="10"/>
        <rFont val="Arial"/>
        <family val="0"/>
      </rPr>
      <t xml:space="preserve">V</t>
    </r>
    <r>
      <rPr>
        <vertAlign val="subscript"/>
        <sz val="10"/>
        <rFont val="Arial"/>
        <family val="2"/>
      </rPr>
      <t xml:space="preserve">soil</t>
    </r>
  </si>
  <si>
    <t xml:space="preserve">Depth of underlying aggregate (optional, provision of aggregrate only allowed when minimum infiltration feasibility requirements are met or when underdrains are provided)</t>
  </si>
  <si>
    <r>
      <rPr>
        <sz val="10"/>
        <rFont val="Arial"/>
        <family val="0"/>
      </rPr>
      <t xml:space="preserve">D</t>
    </r>
    <r>
      <rPr>
        <vertAlign val="subscript"/>
        <sz val="10"/>
        <rFont val="Arial"/>
        <family val="2"/>
      </rPr>
      <t xml:space="preserve">agg</t>
    </r>
  </si>
  <si>
    <t xml:space="preserve">Width of aggregate layer</t>
  </si>
  <si>
    <r>
      <rPr>
        <sz val="10"/>
        <rFont val="Arial"/>
        <family val="0"/>
      </rPr>
      <t xml:space="preserve">W</t>
    </r>
    <r>
      <rPr>
        <vertAlign val="subscript"/>
        <sz val="10"/>
        <rFont val="Arial"/>
        <family val="2"/>
      </rPr>
      <t xml:space="preserve">agg</t>
    </r>
  </si>
  <si>
    <r>
      <rPr>
        <sz val="10"/>
        <rFont val="Arial"/>
        <family val="0"/>
      </rPr>
      <t xml:space="preserve">P</t>
    </r>
    <r>
      <rPr>
        <vertAlign val="subscript"/>
        <sz val="10"/>
        <rFont val="Arial"/>
        <family val="2"/>
      </rPr>
      <t xml:space="preserve">agg</t>
    </r>
  </si>
  <si>
    <r>
      <rPr>
        <sz val="10"/>
        <rFont val="Arial"/>
        <family val="0"/>
      </rPr>
      <t xml:space="preserve">Aggregate storage volume = L*W</t>
    </r>
    <r>
      <rPr>
        <vertAlign val="subscript"/>
        <sz val="10"/>
        <rFont val="Arial"/>
        <family val="2"/>
      </rPr>
      <t xml:space="preserve">agg</t>
    </r>
    <r>
      <rPr>
        <sz val="10"/>
        <rFont val="Arial"/>
        <family val="0"/>
      </rPr>
      <t xml:space="preserve">*D</t>
    </r>
    <r>
      <rPr>
        <vertAlign val="subscript"/>
        <sz val="10"/>
        <rFont val="Arial"/>
        <family val="2"/>
      </rPr>
      <t xml:space="preserve">agg</t>
    </r>
    <r>
      <rPr>
        <sz val="10"/>
        <rFont val="Arial"/>
        <family val="0"/>
      </rPr>
      <t xml:space="preserve">*P</t>
    </r>
    <r>
      <rPr>
        <vertAlign val="subscript"/>
        <sz val="10"/>
        <rFont val="Arial"/>
        <family val="2"/>
      </rPr>
      <t xml:space="preserve">agg</t>
    </r>
  </si>
  <si>
    <r>
      <rPr>
        <sz val="10"/>
        <rFont val="Arial"/>
        <family val="0"/>
      </rPr>
      <t xml:space="preserve">V</t>
    </r>
    <r>
      <rPr>
        <vertAlign val="subscript"/>
        <sz val="10"/>
        <rFont val="Arial"/>
        <family val="2"/>
      </rPr>
      <t xml:space="preserve">agg</t>
    </r>
  </si>
  <si>
    <t xml:space="preserve">Check Dam Storage (Line 21)</t>
  </si>
  <si>
    <t xml:space="preserve">Soil Storage (Line 24)</t>
  </si>
  <si>
    <t xml:space="preserve">Aggregate Storage (Line 28)</t>
  </si>
  <si>
    <r>
      <rPr>
        <sz val="10"/>
        <rFont val="Arial"/>
        <family val="0"/>
      </rPr>
      <t xml:space="preserve">Storage Provided = V</t>
    </r>
    <r>
      <rPr>
        <vertAlign val="subscript"/>
        <sz val="10"/>
        <rFont val="Arial"/>
        <family val="2"/>
      </rPr>
      <t xml:space="preserve">dam</t>
    </r>
    <r>
      <rPr>
        <sz val="10"/>
        <rFont val="Arial"/>
        <family val="0"/>
      </rPr>
      <t xml:space="preserve"> + V</t>
    </r>
    <r>
      <rPr>
        <vertAlign val="subscript"/>
        <sz val="10"/>
        <rFont val="Arial"/>
        <family val="2"/>
      </rPr>
      <t xml:space="preserve">soil</t>
    </r>
    <r>
      <rPr>
        <sz val="10"/>
        <rFont val="Arial"/>
        <family val="0"/>
      </rPr>
      <t xml:space="preserve"> + V</t>
    </r>
    <r>
      <rPr>
        <vertAlign val="subscript"/>
        <sz val="10"/>
        <rFont val="Arial"/>
        <family val="2"/>
      </rPr>
      <t xml:space="preserve">agg</t>
    </r>
  </si>
  <si>
    <t xml:space="preserve">2.1.3 Green Roof </t>
  </si>
  <si>
    <t xml:space="preserve">Section 1 BMP Specifications</t>
  </si>
  <si>
    <t xml:space="preserve">Dimensions of the green roof (length L, width W, substrate thickness T)</t>
  </si>
  <si>
    <t xml:space="preserve">T</t>
  </si>
  <si>
    <t xml:space="preserve">Section 2 BMP Performance</t>
  </si>
  <si>
    <t xml:space="preserve">Volume control when green roof treated as a pervious surface</t>
  </si>
  <si>
    <t xml:space="preserve">Green roof counted toward pervious area (check to see if overall site imperviousness reduction is greater than 15 percent, if so volume control requirements have been met)</t>
  </si>
  <si>
    <r>
      <rPr>
        <sz val="10"/>
        <rFont val="Arial"/>
        <family val="0"/>
      </rPr>
      <t xml:space="preserve">A</t>
    </r>
    <r>
      <rPr>
        <vertAlign val="subscript"/>
        <sz val="10"/>
        <rFont val="Arial"/>
        <family val="2"/>
      </rPr>
      <t xml:space="preserve">G</t>
    </r>
  </si>
  <si>
    <t xml:space="preserve">2.1.4 Infiltration Vault </t>
  </si>
  <si>
    <t xml:space="preserve">Upstream impervious area</t>
  </si>
  <si>
    <r>
      <rPr>
        <sz val="10"/>
        <rFont val="Arial"/>
        <family val="0"/>
      </rPr>
      <t xml:space="preserve">A</t>
    </r>
    <r>
      <rPr>
        <vertAlign val="subscript"/>
        <sz val="10"/>
        <rFont val="Arial"/>
        <family val="2"/>
      </rPr>
      <t xml:space="preserve">i</t>
    </r>
  </si>
  <si>
    <t xml:space="preserve">Upstream weighted C-value</t>
  </si>
  <si>
    <r>
      <rPr>
        <sz val="10"/>
        <rFont val="Arial"/>
        <family val="0"/>
      </rPr>
      <t xml:space="preserve">V</t>
    </r>
    <r>
      <rPr>
        <vertAlign val="subscript"/>
        <sz val="10"/>
        <rFont val="Arial"/>
        <family val="0"/>
      </rPr>
      <t xml:space="preserve">upstream</t>
    </r>
  </si>
  <si>
    <t xml:space="preserve">Describe intended function of system (Is it standalone system designed for infiltration, is it integrated as part of the detention storage?)  </t>
  </si>
  <si>
    <t xml:space="preserve">Design soil infiltration rate (must be 0.5 in/hr or greater)</t>
  </si>
  <si>
    <t xml:space="preserve">Allowable depth of storage (distance below outflow invert plus depth of storage aggregate) = (i / 12 inches/ft * 48 hours)</t>
  </si>
  <si>
    <r>
      <rPr>
        <sz val="10"/>
        <rFont val="Arial"/>
        <family val="0"/>
      </rPr>
      <t xml:space="preserve">D</t>
    </r>
    <r>
      <rPr>
        <vertAlign val="subscript"/>
        <sz val="10"/>
        <rFont val="Arial"/>
        <family val="2"/>
      </rPr>
      <t xml:space="preserve">allow</t>
    </r>
  </si>
  <si>
    <t xml:space="preserve">Elevation of bottom of BMP (the infiltration surface)</t>
  </si>
  <si>
    <t xml:space="preserve">Dimensions of the infiltration area (length, width, or area)</t>
  </si>
  <si>
    <r>
      <rPr>
        <sz val="10"/>
        <rFont val="Arial"/>
        <family val="0"/>
      </rPr>
      <t xml:space="preserve">A</t>
    </r>
    <r>
      <rPr>
        <vertAlign val="subscript"/>
        <sz val="10"/>
        <rFont val="Arial"/>
        <family val="0"/>
      </rPr>
      <t xml:space="preserve">BMP</t>
    </r>
  </si>
  <si>
    <r>
      <rPr>
        <sz val="10"/>
        <rFont val="Arial"/>
        <family val="0"/>
      </rPr>
      <t xml:space="preserve">Depth of open storage (distance between vault outflow invert and top of aggregate/infiltration bed (D</t>
    </r>
    <r>
      <rPr>
        <vertAlign val="subscript"/>
        <sz val="10"/>
        <rFont val="Arial"/>
        <family val="2"/>
      </rPr>
      <t xml:space="preserve">1</t>
    </r>
    <r>
      <rPr>
        <sz val="10"/>
        <rFont val="Arial"/>
        <family val="0"/>
      </rPr>
      <t xml:space="preserve"> plus D</t>
    </r>
    <r>
      <rPr>
        <vertAlign val="subscript"/>
        <sz val="10"/>
        <rFont val="Arial"/>
        <family val="2"/>
      </rPr>
      <t xml:space="preserve">2</t>
    </r>
    <r>
      <rPr>
        <sz val="10"/>
        <rFont val="Arial"/>
        <family val="0"/>
      </rPr>
      <t xml:space="preserve"> must be less than D</t>
    </r>
    <r>
      <rPr>
        <vertAlign val="subscript"/>
        <sz val="10"/>
        <rFont val="Arial"/>
        <family val="2"/>
      </rPr>
      <t xml:space="preserve">allow</t>
    </r>
    <r>
      <rPr>
        <sz val="10"/>
        <rFont val="Arial"/>
        <family val="0"/>
      </rPr>
      <t xml:space="preserve">)</t>
    </r>
  </si>
  <si>
    <r>
      <rPr>
        <sz val="10"/>
        <rFont val="Arial"/>
        <family val="0"/>
      </rPr>
      <t xml:space="preserve">D</t>
    </r>
    <r>
      <rPr>
        <vertAlign val="subscript"/>
        <sz val="10"/>
        <rFont val="Arial"/>
        <family val="0"/>
      </rPr>
      <t xml:space="preserve">1</t>
    </r>
  </si>
  <si>
    <t xml:space="preserve">Depth of underlying aggregate </t>
  </si>
  <si>
    <r>
      <rPr>
        <sz val="10"/>
        <rFont val="Arial"/>
        <family val="0"/>
      </rPr>
      <t xml:space="preserve">D</t>
    </r>
    <r>
      <rPr>
        <vertAlign val="subscript"/>
        <sz val="10"/>
        <rFont val="Arial"/>
        <family val="0"/>
      </rPr>
      <t xml:space="preserve">2</t>
    </r>
  </si>
  <si>
    <r>
      <rPr>
        <sz val="10"/>
        <rFont val="Arial"/>
        <family val="0"/>
      </rPr>
      <t xml:space="preserve">P</t>
    </r>
    <r>
      <rPr>
        <vertAlign val="subscript"/>
        <sz val="10"/>
        <rFont val="Arial"/>
        <family val="0"/>
      </rPr>
      <t xml:space="preserve">2</t>
    </r>
  </si>
  <si>
    <r>
      <rPr>
        <sz val="10"/>
        <rFont val="Arial"/>
        <family val="0"/>
      </rPr>
      <t xml:space="preserve">Storage applicable to volume control = (A</t>
    </r>
    <r>
      <rPr>
        <vertAlign val="subscript"/>
        <sz val="10"/>
        <rFont val="Arial"/>
        <family val="0"/>
      </rPr>
      <t xml:space="preserve">BMP</t>
    </r>
    <r>
      <rPr>
        <sz val="10"/>
        <rFont val="Arial"/>
        <family val="0"/>
      </rPr>
      <t xml:space="preserve"> * D</t>
    </r>
    <r>
      <rPr>
        <vertAlign val="subscript"/>
        <sz val="10"/>
        <rFont val="Arial"/>
        <family val="2"/>
      </rPr>
      <t xml:space="preserve">1</t>
    </r>
    <r>
      <rPr>
        <sz val="10"/>
        <rFont val="Arial"/>
        <family val="0"/>
      </rPr>
      <t xml:space="preserve">)+(A</t>
    </r>
    <r>
      <rPr>
        <vertAlign val="subscript"/>
        <sz val="10"/>
        <rFont val="Arial"/>
        <family val="2"/>
      </rPr>
      <t xml:space="preserve">BMP</t>
    </r>
    <r>
      <rPr>
        <sz val="10"/>
        <rFont val="Arial"/>
        <family val="0"/>
      </rPr>
      <t xml:space="preserve"> * D</t>
    </r>
    <r>
      <rPr>
        <vertAlign val="subscript"/>
        <sz val="10"/>
        <rFont val="Arial"/>
        <family val="2"/>
      </rPr>
      <t xml:space="preserve">2</t>
    </r>
    <r>
      <rPr>
        <sz val="10"/>
        <rFont val="Arial"/>
        <family val="0"/>
      </rPr>
      <t xml:space="preserve"> * P</t>
    </r>
    <r>
      <rPr>
        <vertAlign val="subscript"/>
        <sz val="10"/>
        <rFont val="Arial"/>
        <family val="0"/>
      </rPr>
      <t xml:space="preserve">2</t>
    </r>
    <r>
      <rPr>
        <sz val="10"/>
        <rFont val="Arial"/>
        <family val="2"/>
      </rPr>
      <t xml:space="preserve">)</t>
    </r>
  </si>
  <si>
    <r>
      <rPr>
        <sz val="10"/>
        <rFont val="Arial"/>
        <family val="0"/>
      </rPr>
      <t xml:space="preserve">V</t>
    </r>
    <r>
      <rPr>
        <vertAlign val="subscript"/>
        <sz val="10"/>
        <rFont val="Arial"/>
        <family val="0"/>
      </rPr>
      <t xml:space="preserve">BMP</t>
    </r>
  </si>
  <si>
    <t xml:space="preserve">Volume of upstream runoff (Line 3)</t>
  </si>
  <si>
    <r>
      <rPr>
        <sz val="10"/>
        <rFont val="Arial"/>
        <family val="0"/>
      </rPr>
      <t xml:space="preserve">Volume Control Storage Provided = V</t>
    </r>
    <r>
      <rPr>
        <vertAlign val="subscript"/>
        <sz val="10"/>
        <rFont val="Arial"/>
        <family val="2"/>
      </rPr>
      <t xml:space="preserve">BMP</t>
    </r>
  </si>
  <si>
    <t xml:space="preserve">2.1.5 Stormwater Trees </t>
  </si>
  <si>
    <t xml:space="preserve">Section 1 Impervious Areas and Trees</t>
  </si>
  <si>
    <t xml:space="preserve">List impervious surfaces that will be effectively reduced by implementation or preservation of trees</t>
  </si>
  <si>
    <t xml:space="preserve">Area (sf)</t>
  </si>
  <si>
    <t xml:space="preserve">Number of new trees within 20 feet</t>
  </si>
  <si>
    <t xml:space="preserve">Number of existing Trees within 20 feet</t>
  </si>
  <si>
    <t xml:space="preserve">Total canopy size of existing trees</t>
  </si>
  <si>
    <t xml:space="preserve">Area of Trees (New trees * 50 sf + existing tree canopy *0.5)</t>
  </si>
  <si>
    <t xml:space="preserve">Effective Impervious Area  for Volume Control = (Area - Trees Area)</t>
  </si>
  <si>
    <t xml:space="preserve">Pavement</t>
  </si>
  <si>
    <t xml:space="preserve">Ponds or wet bottom basins to HWL</t>
  </si>
  <si>
    <t xml:space="preserve">Section 2 Detailed Tree Listing</t>
  </si>
  <si>
    <t xml:space="preserve">List trees and attach plan showing location and sizes of all proposed trees
(Attach additional sheets if necessary)</t>
  </si>
  <si>
    <t xml:space="preserve">Species</t>
  </si>
  <si>
    <t xml:space="preserve">Caliper at 4.5 feet (must be &gt;2 inch)</t>
  </si>
  <si>
    <t xml:space="preserve">50% Canopy size (use 50 sq. ft. max)</t>
  </si>
  <si>
    <t xml:space="preserve">List trees and attach plan showing location and sizes of all trees to be preserved
(Attach additional sheets if necessary)</t>
  </si>
  <si>
    <t xml:space="preserve">Caliper at 4.5 feet (must be &gt;4 inch)</t>
  </si>
  <si>
    <t xml:space="preserve">Existing Canopy (sf)</t>
  </si>
  <si>
    <t xml:space="preserve">2.1.6 Permeable Pavement </t>
  </si>
  <si>
    <t xml:space="preserve">Upstream impervious area including area of permeable pavement</t>
  </si>
  <si>
    <t xml:space="preserve">Upstream weighted C-value (C-value=0.95 for permeable pavement areas for nearly direct rainfall)</t>
  </si>
  <si>
    <t xml:space="preserve">Describe intended function of system (Is it standalone system designed for infiltration, is integrated as part of the detention storage, is it underdrained to downstream system, will it receive upstream runoff?)  </t>
  </si>
  <si>
    <t xml:space="preserve">Allowable depth of storage aggregate without provision of underdrain (=i/ 12 inches/ft * 48 hours)</t>
  </si>
  <si>
    <t xml:space="preserve">Dimensions of the permeable pavement (length, width, or area)</t>
  </si>
  <si>
    <r>
      <rPr>
        <sz val="10"/>
        <rFont val="Arial"/>
        <family val="0"/>
      </rPr>
      <t xml:space="preserve">Depth of underlying aggregate 
(must be less than D</t>
    </r>
    <r>
      <rPr>
        <vertAlign val="subscript"/>
        <sz val="10"/>
        <rFont val="Arial"/>
        <family val="2"/>
      </rPr>
      <t xml:space="preserve">allow</t>
    </r>
    <r>
      <rPr>
        <sz val="10"/>
        <rFont val="Arial"/>
        <family val="2"/>
      </rPr>
      <t xml:space="preserve">)</t>
    </r>
  </si>
  <si>
    <r>
      <rPr>
        <sz val="10"/>
        <rFont val="Arial"/>
        <family val="0"/>
      </rPr>
      <t xml:space="preserve">P</t>
    </r>
    <r>
      <rPr>
        <vertAlign val="subscript"/>
        <sz val="10"/>
        <rFont val="Arial"/>
        <family val="0"/>
      </rPr>
      <t xml:space="preserve">1</t>
    </r>
  </si>
  <si>
    <r>
      <rPr>
        <sz val="10"/>
        <rFont val="Arial"/>
        <family val="0"/>
      </rPr>
      <t xml:space="preserve">Volume of Aggregate storage applicable to volume control = A</t>
    </r>
    <r>
      <rPr>
        <vertAlign val="subscript"/>
        <sz val="10"/>
        <rFont val="Arial"/>
        <family val="0"/>
      </rPr>
      <t xml:space="preserve">BMP</t>
    </r>
    <r>
      <rPr>
        <sz val="10"/>
        <rFont val="Arial"/>
        <family val="0"/>
      </rPr>
      <t xml:space="preserve"> * D</t>
    </r>
    <r>
      <rPr>
        <vertAlign val="subscript"/>
        <sz val="10"/>
        <rFont val="Arial"/>
        <family val="2"/>
      </rPr>
      <t xml:space="preserve">1</t>
    </r>
    <r>
      <rPr>
        <sz val="10"/>
        <rFont val="Arial"/>
        <family val="0"/>
      </rPr>
      <t xml:space="preserve">*P</t>
    </r>
    <r>
      <rPr>
        <vertAlign val="subscript"/>
        <sz val="10"/>
        <rFont val="Arial"/>
        <family val="0"/>
      </rPr>
      <t xml:space="preserve">1</t>
    </r>
  </si>
  <si>
    <t xml:space="preserve">2.1.7 Roof Runoff BMPs - Planter Boxes</t>
  </si>
  <si>
    <t xml:space="preserve">Describe system (Will planter box include aggregate, does it drain to underlying soils, is it underdrained to the stormater management system) </t>
  </si>
  <si>
    <t xml:space="preserve">Design soil infiltration rate (must be 0.5 in/hr or greater if planter box is to drain to subsoil)</t>
  </si>
  <si>
    <t xml:space="preserve">Dimensions of the planter box (length, width, or area)</t>
  </si>
  <si>
    <t xml:space="preserve">Depth of surface storage</t>
  </si>
  <si>
    <r>
      <rPr>
        <sz val="10"/>
        <rFont val="Arial"/>
        <family val="0"/>
      </rPr>
      <t xml:space="preserve">D</t>
    </r>
    <r>
      <rPr>
        <vertAlign val="subscript"/>
        <sz val="10"/>
        <rFont val="Arial"/>
        <family val="2"/>
      </rPr>
      <t xml:space="preserve">3</t>
    </r>
  </si>
  <si>
    <r>
      <rPr>
        <sz val="10"/>
        <rFont val="Arial"/>
        <family val="0"/>
      </rPr>
      <t xml:space="preserve">P</t>
    </r>
    <r>
      <rPr>
        <vertAlign val="subscript"/>
        <sz val="10"/>
        <rFont val="Arial"/>
        <family val="2"/>
      </rPr>
      <t xml:space="preserve">3</t>
    </r>
  </si>
  <si>
    <r>
      <rPr>
        <sz val="10"/>
        <rFont val="Arial"/>
        <family val="0"/>
      </rPr>
      <t xml:space="preserve">Air space storage volume (A</t>
    </r>
    <r>
      <rPr>
        <vertAlign val="subscript"/>
        <sz val="10"/>
        <rFont val="Arial"/>
        <family val="2"/>
      </rPr>
      <t xml:space="preserve">BMP</t>
    </r>
    <r>
      <rPr>
        <sz val="10"/>
        <rFont val="Arial"/>
        <family val="0"/>
      </rPr>
      <t xml:space="preserve"> * D</t>
    </r>
    <r>
      <rPr>
        <vertAlign val="subscript"/>
        <sz val="10"/>
        <rFont val="Arial"/>
        <family val="2"/>
      </rPr>
      <t xml:space="preserve">1</t>
    </r>
    <r>
      <rPr>
        <sz val="10"/>
        <rFont val="Arial"/>
        <family val="0"/>
      </rPr>
      <t xml:space="preserve">)</t>
    </r>
  </si>
  <si>
    <r>
      <rPr>
        <sz val="10"/>
        <rFont val="Arial"/>
        <family val="0"/>
      </rPr>
      <t xml:space="preserve">Planter box soil media storage volume = A</t>
    </r>
    <r>
      <rPr>
        <vertAlign val="subscript"/>
        <sz val="10"/>
        <rFont val="Arial"/>
        <family val="2"/>
      </rPr>
      <t xml:space="preserve">BMP</t>
    </r>
    <r>
      <rPr>
        <sz val="10"/>
        <rFont val="Arial"/>
        <family val="0"/>
      </rPr>
      <t xml:space="preserve"> * [(D</t>
    </r>
    <r>
      <rPr>
        <vertAlign val="subscript"/>
        <sz val="10"/>
        <rFont val="Arial"/>
        <family val="2"/>
      </rPr>
      <t xml:space="preserve">2</t>
    </r>
    <r>
      <rPr>
        <sz val="10"/>
        <rFont val="Arial"/>
        <family val="0"/>
      </rPr>
      <t xml:space="preserve"> * P</t>
    </r>
    <r>
      <rPr>
        <vertAlign val="subscript"/>
        <sz val="10"/>
        <rFont val="Arial"/>
        <family val="2"/>
      </rPr>
      <t xml:space="preserve">2</t>
    </r>
    <r>
      <rPr>
        <sz val="10"/>
        <rFont val="Arial"/>
        <family val="0"/>
      </rPr>
      <t xml:space="preserve">) + (D</t>
    </r>
    <r>
      <rPr>
        <vertAlign val="subscript"/>
        <sz val="10"/>
        <rFont val="Arial"/>
        <family val="2"/>
      </rPr>
      <t xml:space="preserve">3</t>
    </r>
    <r>
      <rPr>
        <sz val="10"/>
        <rFont val="Arial"/>
        <family val="0"/>
      </rPr>
      <t xml:space="preserve"> * P</t>
    </r>
    <r>
      <rPr>
        <vertAlign val="subscript"/>
        <sz val="10"/>
        <rFont val="Arial"/>
        <family val="2"/>
      </rPr>
      <t xml:space="preserve">3</t>
    </r>
    <r>
      <rPr>
        <sz val="10"/>
        <rFont val="Arial"/>
        <family val="0"/>
      </rPr>
      <t xml:space="preserve">)]</t>
    </r>
  </si>
  <si>
    <t xml:space="preserve">2.1.7 Roof Runoff BMPs - Rain Barrels / Cisterns</t>
  </si>
  <si>
    <t xml:space="preserve">Describe system (Wwhat are the sizes and numbers of rain barrels or cisterns?) </t>
  </si>
  <si>
    <t xml:space="preserve">Section 2 BMP Specifications</t>
  </si>
  <si>
    <t xml:space="preserve">List Rain Barrels and attach plan showing location and sizes of all rain barrels
(Attach additional sheets if necessary)</t>
  </si>
  <si>
    <t xml:space="preserve">Number / Designation</t>
  </si>
  <si>
    <t xml:space="preserve">Volume</t>
  </si>
  <si>
    <t xml:space="preserve">Total capacity of rain barrels</t>
  </si>
  <si>
    <r>
      <rPr>
        <sz val="10"/>
        <rFont val="Arial"/>
        <family val="0"/>
      </rPr>
      <t xml:space="preserve">V</t>
    </r>
    <r>
      <rPr>
        <vertAlign val="subscript"/>
        <sz val="10"/>
        <rFont val="Arial"/>
        <family val="2"/>
      </rPr>
      <t xml:space="preserve">RB</t>
    </r>
  </si>
  <si>
    <t xml:space="preserve">List Cisterns and attach plan showing location and sizes of all cisterns.
(Attach additional sheets if necessary)</t>
  </si>
  <si>
    <r>
      <rPr>
        <sz val="10"/>
        <rFont val="Arial"/>
        <family val="0"/>
      </rPr>
      <t xml:space="preserve">V</t>
    </r>
    <r>
      <rPr>
        <vertAlign val="subscript"/>
        <sz val="10"/>
        <rFont val="Arial"/>
        <family val="2"/>
      </rPr>
      <t xml:space="preserve">CIS</t>
    </r>
  </si>
  <si>
    <t xml:space="preserve">Total capacity of rain barrels or cisterns</t>
  </si>
  <si>
    <r>
      <rPr>
        <sz val="10"/>
        <rFont val="Arial"/>
        <family val="0"/>
      </rPr>
      <t xml:space="preserve">V</t>
    </r>
    <r>
      <rPr>
        <vertAlign val="subscript"/>
        <sz val="10"/>
        <rFont val="Arial"/>
        <family val="2"/>
      </rPr>
      <t xml:space="preserve">BMP</t>
    </r>
    <r>
      <rPr>
        <sz val="10"/>
        <rFont val="Arial"/>
        <family val="0"/>
      </rPr>
      <t xml:space="preserve"> = V</t>
    </r>
    <r>
      <rPr>
        <vertAlign val="subscript"/>
        <sz val="10"/>
        <rFont val="Arial"/>
        <family val="2"/>
      </rPr>
      <t xml:space="preserve">RB</t>
    </r>
    <r>
      <rPr>
        <sz val="10"/>
        <rFont val="Arial"/>
        <family val="0"/>
      </rPr>
      <t xml:space="preserve"> + V</t>
    </r>
    <r>
      <rPr>
        <vertAlign val="subscript"/>
        <sz val="10"/>
        <rFont val="Arial"/>
        <family val="2"/>
      </rPr>
      <t xml:space="preserve">CIS</t>
    </r>
  </si>
  <si>
    <r>
      <rPr>
        <sz val="10"/>
        <rFont val="Arial"/>
        <family val="0"/>
      </rPr>
      <t xml:space="preserve">Storage Provided = V</t>
    </r>
    <r>
      <rPr>
        <vertAlign val="subscript"/>
        <sz val="10"/>
        <rFont val="Arial"/>
        <family val="2"/>
      </rPr>
      <t xml:space="preserve">BMP</t>
    </r>
  </si>
  <si>
    <t xml:space="preserve">2.1.8 Filter Strips Worksheet</t>
  </si>
  <si>
    <t xml:space="preserve">Elevation of filter strip surface</t>
  </si>
  <si>
    <t xml:space="preserve">Dimensions of the filter strip [length L (length parallel to flow must be 20% or greater than the DA flowpath), width W, slope]</t>
  </si>
  <si>
    <t xml:space="preserve">Slope (1% to 5%)</t>
  </si>
  <si>
    <r>
      <rPr>
        <sz val="10"/>
        <rFont val="Arial"/>
        <family val="0"/>
      </rPr>
      <t xml:space="preserve">Check effective tributary flow length (must be less than 75 feet and level spreader required if not a uniformly sloping surface) Effective flow path of drainage area = A</t>
    </r>
    <r>
      <rPr>
        <vertAlign val="subscript"/>
        <sz val="10"/>
        <rFont val="Arial"/>
        <family val="2"/>
      </rPr>
      <t xml:space="preserve">i</t>
    </r>
    <r>
      <rPr>
        <sz val="10"/>
        <rFont val="Arial"/>
        <family val="0"/>
      </rPr>
      <t xml:space="preserve">/W</t>
    </r>
  </si>
  <si>
    <t xml:space="preserve">DA Flowpath</t>
  </si>
  <si>
    <t xml:space="preserve">If minimum design requirements are met, compute minimum impervious area for which swale serves as volume control.  Impervious Area controlled = Filter strip area  (L * W)</t>
  </si>
  <si>
    <t xml:space="preserve">Impervious Area Controlled</t>
  </si>
  <si>
    <t xml:space="preserve">Volume of upstream impervious area runoff (Line 2)</t>
  </si>
  <si>
    <t xml:space="preserve">Equivalent Volume Control Storage  (V = Area Controlled * 0.5 / 12)</t>
  </si>
  <si>
    <t xml:space="preserve">2.1.9 Oversized Detention Worksheet</t>
  </si>
  <si>
    <t xml:space="preserve">You must first complete Tab 1.0 Rate Control and Tab 2.0 Volume Control worksheets to use this Oversized Detention Worksheet.</t>
  </si>
  <si>
    <t xml:space="preserve">Oversized Detention Computation</t>
  </si>
  <si>
    <t xml:space="preserve">Units</t>
  </si>
  <si>
    <t xml:space="preserve">Maximum Release Rate for Rate Control (automatically entered from cell G73 on Rate Control worksheet)</t>
  </si>
  <si>
    <t xml:space="preserve">Rate Control Storage</t>
  </si>
  <si>
    <t xml:space="preserve">Volume Control Storage</t>
  </si>
  <si>
    <t xml:space="preserve">Total Storage Required for oversized detention</t>
  </si>
  <si>
    <t xml:space="preserve">Try reducing release rate here until total required storage in oversized detention facility is achieved. </t>
  </si>
  <si>
    <t xml:space="preserve">Total Storage Provided</t>
  </si>
  <si>
    <t xml:space="preserve">Oversized Detention Calculation </t>
  </si>
  <si>
    <t xml:space="preserve">Infow</t>
  </si>
  <si>
    <t xml:space="preserve">Required Detention Vol (cf)</t>
  </si>
  <si>
    <t xml:space="preserve">2.1 BMP Volume Summary </t>
  </si>
  <si>
    <t xml:space="preserve">City of Chicago Stormwater Management</t>
  </si>
  <si>
    <t xml:space="preserve">Summary of Volume Control BMP Storage</t>
  </si>
  <si>
    <t xml:space="preserve">(Adds net allowable volume control storage from all worksheets)</t>
  </si>
  <si>
    <t xml:space="preserve">Volume Control Storage Provided (cubic feet)</t>
  </si>
  <si>
    <t xml:space="preserve">Detention (Infiltration Vaults)</t>
  </si>
  <si>
    <t xml:space="preserve">Natural Landscaping and Stormwater Trees</t>
  </si>
  <si>
    <t xml:space="preserve">Vegetated Filter Strips</t>
  </si>
  <si>
    <t xml:space="preserve">Total Provided</t>
  </si>
  <si>
    <t xml:space="preserve">Storage Required if % Impervious Reduction is not met
(from 2.0 Volume Control)</t>
  </si>
  <si>
    <t xml:space="preserve">3.0 Sustainable Development Policy</t>
  </si>
  <si>
    <t xml:space="preserve">Chicago Sustainable Development Policy Stormwater Spreadsheet Summary</t>
  </si>
  <si>
    <t xml:space="preserve">This summary worksheet provides information related to the Chicago Sustainable Development Policy, updated 2017.</t>
  </si>
  <si>
    <t xml:space="preserve">The six sustainable development strategies related to stormwater are listed below with a detailed explanation of each strategy.</t>
  </si>
  <si>
    <t xml:space="preserve">Not all projects within the City of Chicago are requried to comply with the Sustainable Development Policy.  Check with the project</t>
  </si>
  <si>
    <t xml:space="preserve">design team or the Department of Planning and Development to determine applicability.</t>
  </si>
  <si>
    <t xml:space="preserve">To qualify for these strategies, the project must be a regulated development under the Stormwater Ordinance, except for strategy 3.4 Sump Pump Capture &amp; Reuse.</t>
  </si>
  <si>
    <t xml:space="preserve">Type "Yes" to Select Strategy</t>
  </si>
  <si>
    <t xml:space="preserve">Sustainable Development Strategy</t>
  </si>
  <si>
    <t xml:space="preserve">Points</t>
  </si>
  <si>
    <t xml:space="preserve">Explanation of Strategy</t>
  </si>
  <si>
    <t xml:space="preserve">Instructions</t>
  </si>
  <si>
    <t xml:space="preserve">Points Attempted</t>
  </si>
  <si>
    <t xml:space="preserve">3.1 Exceed Stormwater Ordinance by 25%</t>
  </si>
  <si>
    <t xml:space="preserve">The stormwater management plan must provide storage for 125% of the volume required by both the Rate Control and Volume Control components of the City of Chicago’s Stormwater Ordinance.  Rate Control: The required Rate Control volume is calculated in the typical manner. Storage must be provided for 125% of this required volume. The release rate must be reduced in order to completely fill the volume provided.  Volume Control: The required Volume Control volume is calculated in the typical manner. Storage must be provided for 125% of this required volume. This strategy does not apply when the Volume Control requirement is met through a 15% impervious area reduction.</t>
  </si>
  <si>
    <t xml:space="preserve">3.2 Exceed Stormwater Ordinance by 50%</t>
  </si>
  <si>
    <t xml:space="preserve">The stormwater management plan must provide storage for 150% of the volume required by both the Rate Control and Volume Control components of the City of Chicago’s Stormwater Ordinance.  Rate Control: The required Rate Control volume is calculated in the typical manner. Storage must be provided for 150% of this require volume. The release rate must be reduced in order to completely fill the volume provided.  Volume Control: The required Volume Control volume is calculated in the typical manner. Storage must be provided for 150% of this required volume. This strategy does not apply when the Volume Control requirement is met through a 15% impervious area reduction.</t>
  </si>
  <si>
    <t xml:space="preserve">3.3 100% Stormwater Infiltration</t>
  </si>
  <si>
    <t xml:space="preserve">The stormwater management plan must manage stormwater by discharging 100% of the stormwater into the ground through infiltration or by a combination of infiltration and stormwater capture and re-use. Geotechnical investigation including soil borings and infiltration testing will be required to confirm the presence of sandy soil on the site and establish an adequate infiltration rate. No stormwater discharge to the combined sewer system, Waters or adjacent property will be allowed for any storm less than a 100-year critical duration storm.</t>
  </si>
  <si>
    <t xml:space="preserve">3.4 Sump Pump Capture &amp; Reuse</t>
  </si>
  <si>
    <t xml:space="preserve">The stormwater management plan must indicate that all sump pumps will be discharged to an infiltration BMP, a stormwater capture and re-use facility or the detention system. </t>
  </si>
  <si>
    <t xml:space="preserve">3.5 100-year Detention for Lot-to-lot Buildings</t>
  </si>
  <si>
    <t xml:space="preserve">For a lot-to-lot building, provide detention (Rate Control) for the 100-year storm instead of the 10-year storm. A lot-to-lot building is defined as a building with 85% or more lot coverage.</t>
  </si>
  <si>
    <t xml:space="preserve">3.6 100-year Detention for Bypass</t>
  </si>
  <si>
    <t xml:space="preserve">For sites with significant off-site tributary flow, provide detention (Rate Control) for the 100-year storm instead of the 25-year storm.</t>
  </si>
  <si>
    <t xml:space="preserve">Total Points Attempted</t>
  </si>
  <si>
    <t xml:space="preserve">You must first complete Tab 1.0 Rate Control and Tab 3.0 Sustainable Development Policy worksheets to use this worksheet.</t>
  </si>
  <si>
    <t xml:space="preserve">Exceed Detention Computation</t>
  </si>
  <si>
    <t xml:space="preserve">Rate Control Storage to meet the Stormwater Ordinance</t>
  </si>
  <si>
    <t xml:space="preserve">Percent exceeding</t>
  </si>
  <si>
    <t xml:space="preserve">Total Rate Control Storage Required to exceed the Stormwater Ordinance</t>
  </si>
  <si>
    <t xml:space="preserve">Exceed Detention Calculation </t>
  </si>
  <si>
    <t xml:space="preserve">Area</t>
  </si>
  <si>
    <t xml:space="preserve">A</t>
  </si>
  <si>
    <t xml:space="preserve">(minute)</t>
  </si>
  <si>
    <t xml:space="preserve">You must first complete Tab 2.0 Volume Control and Tab 3.0 Sustainable Development Policy worksheets to use this worksheet.</t>
  </si>
  <si>
    <t xml:space="preserve">Exceed Volume Control Computation</t>
  </si>
  <si>
    <t xml:space="preserve">Volume Control Storage to meet the Stormwater Ordinance</t>
  </si>
  <si>
    <t xml:space="preserve">Total Volume Control Storage Required to exceed the Stormwater Ordinance</t>
  </si>
  <si>
    <t xml:space="preserve">(FOR COMPUTATIONS AND REFERENCE)</t>
  </si>
  <si>
    <t xml:space="preserve">City of Chicago Intensity-Duration-Frequency (IDF) Curve</t>
  </si>
  <si>
    <t xml:space="preserve">Storm Event in Years</t>
  </si>
  <si>
    <t xml:space="preserve">5-Year</t>
  </si>
  <si>
    <t xml:space="preserve">10-Year</t>
  </si>
  <si>
    <t xml:space="preserve">25-Year</t>
  </si>
  <si>
    <t xml:space="preserve">50-Year</t>
  </si>
  <si>
    <t xml:space="preserve">100-Year</t>
  </si>
  <si>
    <t xml:space="preserve">20% Annual Chance</t>
  </si>
  <si>
    <t xml:space="preserve">10% Annual Chance</t>
  </si>
  <si>
    <t xml:space="preserve">4% Annual Chance</t>
  </si>
  <si>
    <t xml:space="preserve">2% Annual Chance</t>
  </si>
  <si>
    <t xml:space="preserve">1% Annual Chance</t>
  </si>
  <si>
    <t xml:space="preserve">Storm Duration (min)</t>
  </si>
  <si>
    <t xml:space="preserve">Rainfall (in)</t>
  </si>
  <si>
    <t xml:space="preserve">Average Intensity (in/hr)</t>
  </si>
</sst>
</file>

<file path=xl/styles.xml><?xml version="1.0" encoding="utf-8"?>
<styleSheet xmlns="http://schemas.openxmlformats.org/spreadsheetml/2006/main">
  <numFmts count="16">
    <numFmt numFmtId="164" formatCode="General"/>
    <numFmt numFmtId="165" formatCode="m/d/yy;@"/>
    <numFmt numFmtId="166" formatCode="_(* #,##0.00_);_(* \(#,##0.00\);_(* \-??_);_(@_)"/>
    <numFmt numFmtId="167" formatCode="#,##0"/>
    <numFmt numFmtId="168" formatCode="#,##0.00"/>
    <numFmt numFmtId="169" formatCode="0"/>
    <numFmt numFmtId="170" formatCode="0.000"/>
    <numFmt numFmtId="171" formatCode="General"/>
    <numFmt numFmtId="172" formatCode="0.00"/>
    <numFmt numFmtId="173" formatCode="0%"/>
    <numFmt numFmtId="174" formatCode="0.0000%"/>
    <numFmt numFmtId="175" formatCode="0.0000"/>
    <numFmt numFmtId="176" formatCode="0.0"/>
    <numFmt numFmtId="177" formatCode="#,##0.000"/>
    <numFmt numFmtId="178" formatCode="#,##0.0"/>
    <numFmt numFmtId="179" formatCode="@"/>
  </numFmts>
  <fonts count="49">
    <font>
      <sz val="10"/>
      <name val="Arial"/>
      <family val="0"/>
    </font>
    <font>
      <sz val="10"/>
      <name val="Arial"/>
      <family val="0"/>
    </font>
    <font>
      <sz val="10"/>
      <name val="Arial"/>
      <family val="0"/>
    </font>
    <font>
      <sz val="10"/>
      <name val="Arial"/>
      <family val="0"/>
    </font>
    <font>
      <b val="true"/>
      <sz val="14"/>
      <name val="Arial"/>
      <family val="2"/>
    </font>
    <font>
      <sz val="9"/>
      <name val="Arial"/>
      <family val="2"/>
    </font>
    <font>
      <sz val="10"/>
      <name val="Arial"/>
      <family val="2"/>
    </font>
    <font>
      <b val="true"/>
      <sz val="10"/>
      <name val="Arial"/>
      <family val="2"/>
    </font>
    <font>
      <b val="true"/>
      <sz val="9"/>
      <name val="Arial"/>
      <family val="2"/>
    </font>
    <font>
      <u val="single"/>
      <sz val="10"/>
      <name val="Arial"/>
      <family val="0"/>
    </font>
    <font>
      <b val="true"/>
      <sz val="8"/>
      <name val="Arial"/>
      <family val="2"/>
    </font>
    <font>
      <b val="true"/>
      <sz val="8"/>
      <color rgb="FF000000"/>
      <name val="Tahoma"/>
      <family val="0"/>
    </font>
    <font>
      <b val="true"/>
      <sz val="12"/>
      <name val="Arial"/>
      <family val="2"/>
    </font>
    <font>
      <b val="true"/>
      <sz val="10"/>
      <color rgb="FFFF0000"/>
      <name val="Arial"/>
      <family val="2"/>
    </font>
    <font>
      <sz val="10"/>
      <color rgb="FFFFFFFF"/>
      <name val="Arial"/>
      <family val="0"/>
    </font>
    <font>
      <b val="true"/>
      <sz val="8"/>
      <color rgb="FF000000"/>
      <name val="Tahoma"/>
      <family val="0"/>
      <charset val="1"/>
    </font>
    <font>
      <sz val="8"/>
      <color rgb="FF000000"/>
      <name val="Tahoma"/>
      <family val="0"/>
      <charset val="1"/>
    </font>
    <font>
      <sz val="10"/>
      <color rgb="FF808080"/>
      <name val="Arial"/>
      <family val="2"/>
    </font>
    <font>
      <b val="true"/>
      <u val="single"/>
      <sz val="10"/>
      <name val="Arial"/>
      <family val="2"/>
    </font>
    <font>
      <b val="true"/>
      <sz val="10"/>
      <color rgb="FFFFFFFF"/>
      <name val="Arial"/>
      <family val="2"/>
    </font>
    <font>
      <sz val="10"/>
      <color rgb="FFFFFFFF"/>
      <name val="Arial"/>
      <family val="2"/>
    </font>
    <font>
      <sz val="6"/>
      <name val="Arial"/>
      <family val="2"/>
    </font>
    <font>
      <i val="true"/>
      <sz val="10"/>
      <name val="Arial"/>
      <family val="2"/>
    </font>
    <font>
      <sz val="10"/>
      <color rgb="FFFF0000"/>
      <name val="Arial"/>
      <family val="2"/>
    </font>
    <font>
      <sz val="16"/>
      <name val="Arial"/>
      <family val="2"/>
    </font>
    <font>
      <b val="true"/>
      <u val="single"/>
      <sz val="12"/>
      <name val="Arial"/>
      <family val="2"/>
    </font>
    <font>
      <sz val="10"/>
      <name val="Times New Roman"/>
      <family val="1"/>
    </font>
    <font>
      <u val="single"/>
      <sz val="10"/>
      <name val="Times New Roman"/>
      <family val="1"/>
    </font>
    <font>
      <b val="true"/>
      <sz val="10"/>
      <name val="Times New Roman"/>
      <family val="1"/>
    </font>
    <font>
      <b val="true"/>
      <sz val="10"/>
      <name val="Arial"/>
      <family val="0"/>
    </font>
    <font>
      <b val="true"/>
      <sz val="9"/>
      <color rgb="FF000000"/>
      <name val="Tahoma"/>
      <family val="2"/>
    </font>
    <font>
      <b val="true"/>
      <sz val="8"/>
      <color rgb="FF000000"/>
      <name val="Tahoma"/>
      <family val="2"/>
    </font>
    <font>
      <sz val="8"/>
      <color rgb="FF000000"/>
      <name val="Tahoma"/>
      <family val="0"/>
    </font>
    <font>
      <sz val="8"/>
      <color rgb="FF000000"/>
      <name val="Tahoma"/>
      <family val="2"/>
    </font>
    <font>
      <b val="true"/>
      <sz val="10"/>
      <name val="Myriad Pro"/>
      <family val="0"/>
    </font>
    <font>
      <sz val="10"/>
      <name val="Myriad Pro"/>
      <family val="0"/>
    </font>
    <font>
      <sz val="10"/>
      <color rgb="FF000000"/>
      <name val="Arial"/>
      <family val="2"/>
    </font>
    <font>
      <b val="true"/>
      <sz val="12"/>
      <color rgb="FF000000"/>
      <name val="Arial"/>
      <family val="2"/>
    </font>
    <font>
      <b val="true"/>
      <sz val="16"/>
      <name val="Arial"/>
      <family val="2"/>
    </font>
    <font>
      <b val="true"/>
      <i val="true"/>
      <sz val="10"/>
      <color rgb="FFFF0000"/>
      <name val="Arial"/>
      <family val="2"/>
    </font>
    <font>
      <b val="true"/>
      <vertAlign val="superscript"/>
      <sz val="10"/>
      <name val="Arial"/>
      <family val="2"/>
    </font>
    <font>
      <vertAlign val="superscript"/>
      <sz val="10"/>
      <name val="Arial"/>
      <family val="2"/>
    </font>
    <font>
      <vertAlign val="subscript"/>
      <sz val="10"/>
      <name val="Arial"/>
      <family val="2"/>
    </font>
    <font>
      <sz val="10"/>
      <color rgb="FF339966"/>
      <name val="Arial"/>
      <family val="2"/>
    </font>
    <font>
      <b val="true"/>
      <sz val="12"/>
      <name val="Arial"/>
      <family val="0"/>
    </font>
    <font>
      <vertAlign val="subscript"/>
      <sz val="10"/>
      <name val="Arial"/>
      <family val="0"/>
    </font>
    <font>
      <sz val="10"/>
      <color rgb="FFFF0000"/>
      <name val="Arial"/>
      <family val="0"/>
    </font>
    <font>
      <sz val="8"/>
      <name val="Arial"/>
      <family val="2"/>
    </font>
    <font>
      <sz val="12"/>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medium"/>
      <right style="double"/>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double"/>
      <top/>
      <bottom/>
      <diagonal/>
    </border>
    <border diagonalUp="false" diagonalDown="false">
      <left style="medium"/>
      <right style="double"/>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double"/>
      <right/>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1"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7" fontId="0" fillId="0" borderId="1" xfId="15" applyFont="true" applyBorder="true" applyAlignment="true" applyProtection="true">
      <alignment horizontal="center" vertical="bottom" textRotation="0" wrapText="false" indent="0" shrinkToFit="false"/>
      <protection locked="false" hidden="false"/>
    </xf>
    <xf numFmtId="167" fontId="0" fillId="0" borderId="0" xfId="15" applyFont="true" applyBorder="true" applyAlignment="true" applyProtection="true">
      <alignment horizontal="left" vertical="bottom" textRotation="0" wrapText="false" indent="0" shrinkToFit="false"/>
      <protection locked="false" hidden="false"/>
    </xf>
    <xf numFmtId="168" fontId="0" fillId="0" borderId="1" xfId="15" applyFont="tru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general" vertical="center" textRotation="0" wrapText="true" indent="0" shrinkToFit="false"/>
      <protection locked="false" hidden="false"/>
    </xf>
    <xf numFmtId="170" fontId="6" fillId="0" borderId="1" xfId="0" applyFont="true" applyBorder="true" applyAlignment="true" applyProtection="true">
      <alignment horizontal="center" vertical="bottom" textRotation="0" wrapText="false" indent="0" shrinkToFit="false"/>
      <protection locked="false" hidden="false"/>
    </xf>
    <xf numFmtId="170" fontId="6" fillId="0" borderId="0" xfId="0" applyFont="tru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0"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3" borderId="17"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72" fontId="0" fillId="3" borderId="17" xfId="0" applyFont="false" applyBorder="true" applyAlignment="true" applyProtection="false">
      <alignment horizontal="center" vertical="bottom" textRotation="0" wrapText="false" indent="0" shrinkToFit="false"/>
      <protection locked="true" hidden="false"/>
    </xf>
    <xf numFmtId="172" fontId="0" fillId="3" borderId="9" xfId="0" applyFont="false" applyBorder="true" applyAlignment="true" applyProtection="false">
      <alignment horizontal="center" vertical="bottom" textRotation="0" wrapText="false" indent="0" shrinkToFit="false"/>
      <protection locked="true" hidden="false"/>
    </xf>
    <xf numFmtId="172" fontId="0" fillId="3" borderId="18" xfId="0" applyFont="false" applyBorder="true" applyAlignment="true" applyProtection="false">
      <alignment horizontal="center" vertical="bottom" textRotation="0" wrapText="false" indent="0" shrinkToFit="false"/>
      <protection locked="true" hidden="false"/>
    </xf>
    <xf numFmtId="169" fontId="0" fillId="3" borderId="17" xfId="0" applyFont="false" applyBorder="true" applyAlignment="true" applyProtection="false">
      <alignment horizontal="center" vertical="bottom" textRotation="0" wrapText="false" indent="0" shrinkToFit="false"/>
      <protection locked="true" hidden="false"/>
    </xf>
    <xf numFmtId="169" fontId="0" fillId="3" borderId="9" xfId="0" applyFont="false" applyBorder="true" applyAlignment="true" applyProtection="false">
      <alignment horizontal="center" vertical="bottom" textRotation="0" wrapText="false" indent="0" shrinkToFit="false"/>
      <protection locked="true" hidden="false"/>
    </xf>
    <xf numFmtId="169" fontId="0" fillId="3" borderId="18"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right" vertical="bottom" textRotation="0" wrapText="false" indent="0" shrinkToFit="false"/>
      <protection locked="true" hidden="false"/>
    </xf>
    <xf numFmtId="174" fontId="0" fillId="2" borderId="17" xfId="19" applyFont="true" applyBorder="true" applyAlignment="true" applyProtection="true">
      <alignment horizontal="center" vertical="bottom" textRotation="0" wrapText="false" indent="0" shrinkToFit="false"/>
      <protection locked="true" hidden="false"/>
    </xf>
    <xf numFmtId="174" fontId="0" fillId="2" borderId="18" xfId="19"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75" fontId="0" fillId="2" borderId="17" xfId="0" applyFont="false" applyBorder="true" applyAlignment="true" applyProtection="false">
      <alignment horizontal="center" vertical="bottom" textRotation="0" wrapText="false" indent="0" shrinkToFit="false"/>
      <protection locked="true" hidden="false"/>
    </xf>
    <xf numFmtId="175" fontId="0" fillId="2" borderId="9" xfId="0" applyFont="false" applyBorder="true" applyAlignment="true" applyProtection="false">
      <alignment horizontal="center" vertical="bottom" textRotation="0" wrapText="false" indent="0" shrinkToFit="false"/>
      <protection locked="true" hidden="false"/>
    </xf>
    <xf numFmtId="175" fontId="0" fillId="2" borderId="18" xfId="0" applyFont="false" applyBorder="true" applyAlignment="true" applyProtection="false">
      <alignment horizontal="center" vertical="bottom" textRotation="0" wrapText="false" indent="0" shrinkToFit="false"/>
      <protection locked="true" hidden="false"/>
    </xf>
    <xf numFmtId="175" fontId="0" fillId="2" borderId="22" xfId="0" applyFont="false" applyBorder="true" applyAlignment="true" applyProtection="false">
      <alignment horizontal="center" vertical="bottom" textRotation="0" wrapText="false" indent="0" shrinkToFit="false"/>
      <protection locked="true" hidden="false"/>
    </xf>
    <xf numFmtId="170" fontId="0" fillId="3" borderId="17" xfId="0" applyFont="false" applyBorder="true" applyAlignment="true" applyProtection="false">
      <alignment horizontal="center"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70" fontId="0" fillId="3" borderId="18" xfId="0" applyFont="false" applyBorder="true" applyAlignment="true" applyProtection="false">
      <alignment horizontal="center" vertical="bottom" textRotation="0" wrapText="false" indent="0" shrinkToFit="false"/>
      <protection locked="true" hidden="false"/>
    </xf>
    <xf numFmtId="171" fontId="13" fillId="0" borderId="1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0" fillId="2" borderId="17" xfId="0" applyFont="false" applyBorder="true" applyAlignment="true" applyProtection="false">
      <alignment horizontal="center" vertical="bottom" textRotation="0" wrapText="false" indent="0" shrinkToFit="false"/>
      <protection locked="true" hidden="false"/>
    </xf>
    <xf numFmtId="172" fontId="0" fillId="2" borderId="9" xfId="0" applyFont="false" applyBorder="true" applyAlignment="true" applyProtection="false">
      <alignment horizontal="center" vertical="bottom" textRotation="0" wrapText="false" indent="0" shrinkToFit="false"/>
      <protection locked="true" hidden="false"/>
    </xf>
    <xf numFmtId="172" fontId="0" fillId="2" borderId="18" xfId="0" applyFont="false" applyBorder="true" applyAlignment="true" applyProtection="false">
      <alignment horizontal="center" vertical="bottom" textRotation="0" wrapText="false" indent="0" shrinkToFit="false"/>
      <protection locked="true" hidden="false"/>
    </xf>
    <xf numFmtId="172" fontId="7" fillId="2" borderId="17" xfId="0" applyFont="true" applyBorder="true" applyAlignment="true" applyProtection="false">
      <alignment horizontal="center" vertical="bottom" textRotation="0" wrapText="false" indent="0" shrinkToFit="false"/>
      <protection locked="true" hidden="false"/>
    </xf>
    <xf numFmtId="172" fontId="7" fillId="2" borderId="9" xfId="0" applyFont="true" applyBorder="true" applyAlignment="true" applyProtection="false">
      <alignment horizontal="center" vertical="bottom" textRotation="0" wrapText="false" indent="0" shrinkToFit="false"/>
      <protection locked="true" hidden="false"/>
    </xf>
    <xf numFmtId="172" fontId="7" fillId="2" borderId="1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2" fontId="0" fillId="3" borderId="30" xfId="0" applyFont="fals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72" fontId="0" fillId="2" borderId="34" xfId="0" applyFont="false" applyBorder="true" applyAlignment="true" applyProtection="false">
      <alignment horizontal="center" vertical="bottom" textRotation="0" wrapText="false" indent="0" shrinkToFit="false"/>
      <protection locked="true" hidden="false"/>
    </xf>
    <xf numFmtId="176" fontId="0" fillId="2" borderId="9" xfId="0" applyFont="false" applyBorder="true" applyAlignment="true" applyProtection="false">
      <alignment horizontal="center" vertical="bottom" textRotation="0" wrapText="false" indent="0" shrinkToFit="false"/>
      <protection locked="true" hidden="false"/>
    </xf>
    <xf numFmtId="172" fontId="0" fillId="2" borderId="10" xfId="0" applyFont="false" applyBorder="true" applyAlignment="true" applyProtection="false">
      <alignment horizontal="center" vertical="bottom" textRotation="0" wrapText="false" indent="0" shrinkToFit="false"/>
      <protection locked="true" hidden="false"/>
    </xf>
    <xf numFmtId="172" fontId="0" fillId="2" borderId="22" xfId="0" applyFont="false" applyBorder="true" applyAlignment="true" applyProtection="false">
      <alignment horizontal="center" vertical="bottom" textRotation="0" wrapText="false" indent="0" shrinkToFit="false"/>
      <protection locked="true" hidden="false"/>
    </xf>
    <xf numFmtId="172" fontId="0" fillId="3" borderId="34" xfId="0" applyFont="false" applyBorder="true" applyAlignment="true" applyProtection="false">
      <alignment horizontal="center" vertical="bottom" textRotation="0" wrapText="false" indent="0" shrinkToFit="false"/>
      <protection locked="true" hidden="false"/>
    </xf>
    <xf numFmtId="172" fontId="0" fillId="3" borderId="10" xfId="0" applyFont="false" applyBorder="true" applyAlignment="true" applyProtection="false">
      <alignment horizontal="center" vertical="bottom" textRotation="0" wrapText="false" indent="0" shrinkToFit="false"/>
      <protection locked="true" hidden="false"/>
    </xf>
    <xf numFmtId="172" fontId="0" fillId="3" borderId="35" xfId="0" applyFont="false" applyBorder="true" applyAlignment="true" applyProtection="false">
      <alignment horizontal="center" vertical="bottom" textRotation="0" wrapText="false" indent="0" shrinkToFit="false"/>
      <protection locked="true" hidden="false"/>
    </xf>
    <xf numFmtId="176" fontId="0" fillId="2" borderId="36" xfId="0" applyFont="false" applyBorder="true" applyAlignment="true" applyProtection="false">
      <alignment horizontal="center" vertical="bottom" textRotation="0" wrapText="false" indent="0" shrinkToFit="false"/>
      <protection locked="true" hidden="false"/>
    </xf>
    <xf numFmtId="172" fontId="0" fillId="3" borderId="3"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72" fontId="7" fillId="2" borderId="26"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72" fontId="0" fillId="3" borderId="38" xfId="0" applyFont="false" applyBorder="true" applyAlignment="true" applyProtection="false">
      <alignment horizontal="center" vertical="bottom" textRotation="0" wrapText="false" indent="0" shrinkToFit="false"/>
      <protection locked="true" hidden="false"/>
    </xf>
    <xf numFmtId="172" fontId="0" fillId="2" borderId="39" xfId="0" applyFont="false" applyBorder="true" applyAlignment="true" applyProtection="false">
      <alignment horizontal="center" vertical="bottom" textRotation="0" wrapText="false" indent="0" shrinkToFit="false"/>
      <protection locked="true" hidden="false"/>
    </xf>
    <xf numFmtId="172" fontId="0" fillId="3" borderId="39" xfId="0" applyFont="false" applyBorder="true" applyAlignment="true" applyProtection="false">
      <alignment horizontal="center" vertical="bottom" textRotation="0" wrapText="false" indent="0" shrinkToFit="false"/>
      <protection locked="true" hidden="false"/>
    </xf>
    <xf numFmtId="172" fontId="0" fillId="3" borderId="4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2" fontId="7" fillId="2" borderId="24"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2" borderId="4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2" fontId="12" fillId="2" borderId="45"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72" fontId="12" fillId="3"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6" fillId="5" borderId="47" xfId="0" applyFont="true" applyBorder="true" applyAlignment="true" applyProtection="false">
      <alignment horizontal="center" vertical="center" textRotation="0" wrapText="false" indent="0" shrinkToFit="false"/>
      <protection locked="true" hidden="false"/>
    </xf>
    <xf numFmtId="164" fontId="6" fillId="5" borderId="48" xfId="0" applyFont="true" applyBorder="true" applyAlignment="false" applyProtection="false">
      <alignment horizontal="general" vertical="bottom" textRotation="0" wrapText="false" indent="0" shrinkToFit="false"/>
      <protection locked="true" hidden="false"/>
    </xf>
    <xf numFmtId="167" fontId="6" fillId="3" borderId="14" xfId="0" applyFont="true" applyBorder="true" applyAlignment="true" applyProtection="true">
      <alignment horizontal="center" vertical="bottom" textRotation="0" wrapText="false" indent="0" shrinkToFit="false"/>
      <protection locked="false" hidden="false"/>
    </xf>
    <xf numFmtId="172" fontId="6" fillId="0" borderId="15" xfId="0" applyFont="true" applyBorder="true" applyAlignment="true" applyProtection="true">
      <alignment horizontal="center" vertical="bottom" textRotation="0" wrapText="false" indent="0" shrinkToFit="false"/>
      <protection locked="false" hidden="false"/>
    </xf>
    <xf numFmtId="172" fontId="20" fillId="0" borderId="4" xfId="0" applyFont="true" applyBorder="true" applyAlignment="true" applyProtection="true">
      <alignment horizontal="center"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7" fontId="6" fillId="3" borderId="9" xfId="0" applyFont="true" applyBorder="true" applyAlignment="true" applyProtection="true">
      <alignment horizontal="center" vertical="bottom" textRotation="0" wrapText="false" indent="0" shrinkToFit="false"/>
      <protection locked="false" hidden="false"/>
    </xf>
    <xf numFmtId="172" fontId="6" fillId="0" borderId="18" xfId="0" applyFont="true" applyBorder="true" applyAlignment="true" applyProtection="true">
      <alignment horizontal="center" vertical="bottom" textRotation="0" wrapText="false" indent="0" shrinkToFit="false"/>
      <protection locked="false" hidden="false"/>
    </xf>
    <xf numFmtId="172" fontId="20" fillId="0" borderId="6" xfId="0"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false" applyProtection="false">
      <alignment horizontal="general" vertical="bottom" textRotation="0" wrapText="false" indent="0" shrinkToFit="false"/>
      <protection locked="true" hidden="false"/>
    </xf>
    <xf numFmtId="167" fontId="6" fillId="3" borderId="36" xfId="0" applyFont="true" applyBorder="true" applyAlignment="true" applyProtection="true">
      <alignment horizontal="center" vertical="bottom" textRotation="0" wrapText="false" indent="0" shrinkToFit="false"/>
      <protection locked="false" hidden="false"/>
    </xf>
    <xf numFmtId="172" fontId="6" fillId="0" borderId="49" xfId="0" applyFont="true" applyBorder="true" applyAlignment="true" applyProtection="true">
      <alignment horizontal="center" vertical="bottom" textRotation="0" wrapText="false" indent="0" shrinkToFit="false"/>
      <protection locked="false" hidden="false"/>
    </xf>
    <xf numFmtId="164" fontId="6" fillId="5" borderId="50" xfId="0" applyFont="true" applyBorder="true" applyAlignment="false" applyProtection="false">
      <alignment horizontal="general" vertical="bottom" textRotation="0" wrapText="false" indent="0" shrinkToFit="false"/>
      <protection locked="true" hidden="false"/>
    </xf>
    <xf numFmtId="167" fontId="6" fillId="3" borderId="51" xfId="0" applyFont="true" applyBorder="true" applyAlignment="true" applyProtection="true">
      <alignment horizontal="center" vertical="bottom" textRotation="0" wrapText="false" indent="0" shrinkToFit="false"/>
      <protection locked="false" hidden="false"/>
    </xf>
    <xf numFmtId="172" fontId="6" fillId="3" borderId="52" xfId="0" applyFont="true" applyBorder="true" applyAlignment="true" applyProtection="true">
      <alignment horizontal="center" vertical="bottom" textRotation="0" wrapText="false" indent="0" shrinkToFit="false"/>
      <protection locked="false" hidden="false"/>
    </xf>
    <xf numFmtId="164" fontId="6" fillId="5" borderId="46" xfId="0" applyFont="true" applyBorder="true" applyAlignment="true" applyProtection="false">
      <alignment horizontal="general" vertical="bottom" textRotation="0" wrapText="true" indent="0" shrinkToFit="false"/>
      <protection locked="true" hidden="false"/>
    </xf>
    <xf numFmtId="172" fontId="6" fillId="0" borderId="52" xfId="0" applyFont="true" applyBorder="true" applyAlignment="true" applyProtection="true">
      <alignment horizontal="center" vertical="bottom" textRotation="0" wrapText="false" indent="0" shrinkToFit="false"/>
      <protection locked="false" hidden="false"/>
    </xf>
    <xf numFmtId="164" fontId="6" fillId="5" borderId="48" xfId="0" applyFont="true" applyBorder="true" applyAlignment="true" applyProtection="false">
      <alignment horizontal="general" vertical="bottom" textRotation="0" wrapText="true" indent="0" shrinkToFit="false"/>
      <protection locked="true" hidden="false"/>
    </xf>
    <xf numFmtId="167" fontId="6" fillId="2" borderId="14" xfId="0" applyFont="true" applyBorder="true" applyAlignment="true" applyProtection="true">
      <alignment horizontal="center" vertical="bottom" textRotation="0" wrapText="false" indent="0" shrinkToFit="false"/>
      <protection locked="true" hidden="false"/>
    </xf>
    <xf numFmtId="172" fontId="6" fillId="2" borderId="15" xfId="0" applyFont="true" applyBorder="true" applyAlignment="true" applyProtection="true">
      <alignment horizontal="center" vertical="bottom" textRotation="0" wrapText="false" indent="0" shrinkToFit="false"/>
      <protection locked="true" hidden="false"/>
    </xf>
    <xf numFmtId="172" fontId="6" fillId="0" borderId="0" xfId="0" applyFont="true" applyBorder="true" applyAlignment="true" applyProtection="true">
      <alignment horizontal="center" vertical="bottom" textRotation="0" wrapText="false" indent="0" shrinkToFit="false"/>
      <protection locked="true" hidden="false"/>
    </xf>
    <xf numFmtId="164" fontId="6" fillId="5" borderId="50" xfId="0" applyFont="true" applyBorder="true" applyAlignment="true" applyProtection="false">
      <alignment horizontal="general" vertical="bottom" textRotation="0" wrapText="true" indent="0" shrinkToFit="false"/>
      <protection locked="true" hidden="false"/>
    </xf>
    <xf numFmtId="167" fontId="6" fillId="2" borderId="51" xfId="0" applyFont="true" applyBorder="true" applyAlignment="true" applyProtection="true">
      <alignment horizontal="center" vertical="bottom" textRotation="0" wrapText="false" indent="0" shrinkToFit="false"/>
      <protection locked="true" hidden="false"/>
    </xf>
    <xf numFmtId="172" fontId="21" fillId="4" borderId="52" xfId="0" applyFont="true" applyBorder="true" applyAlignment="true" applyProtection="true">
      <alignment horizontal="center" vertical="bottom" textRotation="0" wrapText="true" indent="0" shrinkToFit="false"/>
      <protection locked="false" hidden="false"/>
    </xf>
    <xf numFmtId="169" fontId="6" fillId="0" borderId="17"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72" fontId="6" fillId="5"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7" fontId="6" fillId="2"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8" fontId="6" fillId="2" borderId="9" xfId="0" applyFont="true" applyBorder="true" applyAlignment="true" applyProtection="false">
      <alignment horizontal="center" vertical="bottom" textRotation="0" wrapText="false" indent="0" shrinkToFit="false"/>
      <protection locked="true" hidden="false"/>
    </xf>
    <xf numFmtId="167" fontId="6" fillId="2" borderId="36" xfId="0" applyFont="true" applyBorder="true" applyAlignment="true" applyProtection="false">
      <alignment horizontal="center" vertical="bottom" textRotation="0" wrapText="false" indent="0" shrinkToFit="false"/>
      <protection locked="true" hidden="false"/>
    </xf>
    <xf numFmtId="172" fontId="6" fillId="2" borderId="36" xfId="15" applyFont="true" applyBorder="true" applyAlignment="true" applyProtection="true">
      <alignment horizontal="center" vertical="bottom" textRotation="0" wrapText="false" indent="0" shrinkToFit="false"/>
      <protection locked="true" hidden="false"/>
    </xf>
    <xf numFmtId="164" fontId="6" fillId="5" borderId="9" xfId="0" applyFont="true" applyBorder="true" applyAlignment="true" applyProtection="false">
      <alignment horizontal="general" vertical="bottom" textRotation="0" wrapText="true" indent="0" shrinkToFit="false"/>
      <protection locked="true" hidden="false"/>
    </xf>
    <xf numFmtId="164" fontId="6" fillId="5" borderId="9" xfId="0" applyFont="true" applyBorder="true" applyAlignment="true" applyProtection="false">
      <alignment horizontal="general" vertical="center" textRotation="0" wrapText="false" indent="0" shrinkToFit="false"/>
      <protection locked="true" hidden="false"/>
    </xf>
    <xf numFmtId="169" fontId="22" fillId="3" borderId="9" xfId="0" applyFont="true" applyBorder="true" applyAlignment="true" applyProtection="false">
      <alignment horizontal="left"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2" fontId="7" fillId="0" borderId="9" xfId="0" applyFont="true" applyBorder="true" applyAlignment="true" applyProtection="false">
      <alignment horizontal="center" vertical="bottom" textRotation="0" wrapText="true" indent="0" shrinkToFit="false"/>
      <protection locked="true" hidden="false"/>
    </xf>
    <xf numFmtId="172"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23" fillId="3" borderId="9" xfId="0" applyFont="true" applyBorder="true" applyAlignment="true" applyProtection="false">
      <alignment horizontal="center" vertical="top" textRotation="0" wrapText="false" indent="0" shrinkToFit="false"/>
      <protection locked="true" hidden="false"/>
    </xf>
    <xf numFmtId="171" fontId="6"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0" fontId="6" fillId="2" borderId="9" xfId="0" applyFont="true" applyBorder="true" applyAlignment="true" applyProtection="false">
      <alignment horizontal="center" vertical="bottom" textRotation="0" wrapText="true" indent="0" shrinkToFit="false"/>
      <protection locked="true" hidden="false"/>
    </xf>
    <xf numFmtId="170" fontId="6" fillId="0" borderId="9" xfId="0" applyFont="true" applyBorder="true" applyAlignment="true" applyProtection="false">
      <alignment horizontal="center" vertical="bottom" textRotation="0" wrapText="true" indent="0" shrinkToFit="false"/>
      <protection locked="true" hidden="false"/>
    </xf>
    <xf numFmtId="170" fontId="6" fillId="3" borderId="9"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6" fillId="0" borderId="9" xfId="0" applyFont="true" applyBorder="true" applyAlignment="true" applyProtection="false">
      <alignment horizontal="left" vertical="bottom" textRotation="0" wrapText="true" indent="0" shrinkToFit="false"/>
      <protection locked="true" hidden="false"/>
    </xf>
    <xf numFmtId="171" fontId="6" fillId="0" borderId="9" xfId="0" applyFont="true" applyBorder="true" applyAlignment="true" applyProtection="false">
      <alignment horizontal="general" vertical="bottom" textRotation="0" wrapText="true" indent="0" shrinkToFit="false"/>
      <protection locked="true" hidden="false"/>
    </xf>
    <xf numFmtId="170" fontId="7" fillId="2" borderId="9"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5"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9" fillId="3" borderId="9" xfId="0" applyFont="true" applyBorder="true" applyAlignment="true" applyProtection="false">
      <alignment horizontal="center" vertical="bottom" textRotation="0" wrapText="fals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70" fontId="7" fillId="0" borderId="54" xfId="0" applyFont="true" applyBorder="true" applyAlignment="true" applyProtection="false">
      <alignment horizontal="center" vertical="bottom" textRotation="0" wrapText="true" indent="0" shrinkToFit="false"/>
      <protection locked="true" hidden="false"/>
    </xf>
    <xf numFmtId="164" fontId="0" fillId="5" borderId="55"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8" fillId="5" borderId="36" xfId="0" applyFont="true" applyBorder="true" applyAlignment="true" applyProtection="false">
      <alignment horizontal="center" vertical="bottom" textRotation="0" wrapText="false" indent="0" shrinkToFit="false"/>
      <protection locked="true" hidden="false"/>
    </xf>
    <xf numFmtId="164" fontId="28" fillId="5" borderId="56" xfId="0" applyFont="true" applyBorder="true" applyAlignment="true" applyProtection="false">
      <alignment horizontal="center" vertical="bottom" textRotation="0" wrapText="false" indent="0" shrinkToFit="false"/>
      <protection locked="true" hidden="false"/>
    </xf>
    <xf numFmtId="164" fontId="28" fillId="5" borderId="31" xfId="0" applyFont="true" applyBorder="tru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72" fontId="0" fillId="5" borderId="9" xfId="0" applyFont="true" applyBorder="true" applyAlignment="true" applyProtection="false">
      <alignment horizontal="center" vertical="bottom" textRotation="0" wrapText="false" indent="0" shrinkToFit="false"/>
      <protection locked="true" hidden="false"/>
    </xf>
    <xf numFmtId="170" fontId="0" fillId="5" borderId="9" xfId="0" applyFont="true" applyBorder="true" applyAlignment="true" applyProtection="false">
      <alignment horizontal="center" vertical="bottom" textRotation="0" wrapText="false" indent="0" shrinkToFit="false"/>
      <protection locked="true" hidden="false"/>
    </xf>
    <xf numFmtId="168" fontId="6" fillId="5" borderId="9" xfId="0" applyFont="true" applyBorder="true" applyAlignment="true" applyProtection="false">
      <alignment horizontal="center" vertical="bottom" textRotation="0" wrapText="false" indent="0" shrinkToFit="false"/>
      <protection locked="true" hidden="false"/>
    </xf>
    <xf numFmtId="167" fontId="0" fillId="5" borderId="9" xfId="0" applyFont="true" applyBorder="true" applyAlignment="true" applyProtection="false">
      <alignment horizontal="center" vertical="bottom" textRotation="0" wrapText="false" indent="0" shrinkToFit="false"/>
      <protection locked="true" hidden="false"/>
    </xf>
    <xf numFmtId="177" fontId="0" fillId="5" borderId="9" xfId="0" applyFont="true" applyBorder="true" applyAlignment="true" applyProtection="false">
      <alignment horizontal="center" vertical="bottom" textRotation="0" wrapText="false" indent="0" shrinkToFit="false"/>
      <protection locked="true" hidden="false"/>
    </xf>
    <xf numFmtId="167" fontId="6" fillId="0" borderId="9"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7" fontId="0"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center" vertical="bottom" textRotation="0" wrapText="true" indent="0" shrinkToFit="false"/>
      <protection locked="true" hidden="false"/>
    </xf>
    <xf numFmtId="164" fontId="34" fillId="0" borderId="36"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justify"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9" fontId="6" fillId="3" borderId="9" xfId="0" applyFont="true" applyBorder="true" applyAlignment="true" applyProtection="true">
      <alignment horizontal="center" vertical="bottom" textRotation="0" wrapText="false" indent="0" shrinkToFit="false"/>
      <protection locked="false" hidden="false"/>
    </xf>
    <xf numFmtId="170" fontId="0" fillId="0" borderId="9"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true">
      <alignment horizontal="center" vertical="bottom" textRotation="0" wrapText="false" indent="0" shrinkToFit="false"/>
      <protection locked="tru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0" borderId="3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2"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2" borderId="9" xfId="0" applyFont="false" applyBorder="true" applyAlignment="true" applyProtection="false">
      <alignment horizontal="center" vertical="bottom" textRotation="0" wrapText="false" indent="0" shrinkToFit="false"/>
      <protection locked="true" hidden="false"/>
    </xf>
    <xf numFmtId="170" fontId="0" fillId="2"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true" applyProtection="false">
      <alignment horizontal="center" vertical="bottom" textRotation="0" wrapText="false" indent="0" shrinkToFit="false"/>
      <protection locked="true" hidden="false"/>
    </xf>
    <xf numFmtId="170" fontId="7" fillId="2"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77" fontId="0" fillId="2" borderId="9"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left" vertical="bottom" textRotation="0" wrapText="false" indent="0" shrinkToFit="false"/>
      <protection locked="true" hidden="false"/>
    </xf>
    <xf numFmtId="164" fontId="0" fillId="3" borderId="46" xfId="0" applyFont="true" applyBorder="true" applyAlignment="true" applyProtection="false">
      <alignment horizontal="left"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5" borderId="36" xfId="0" applyFont="true" applyBorder="true" applyAlignment="true" applyProtection="false">
      <alignment horizontal="center" vertical="center" textRotation="0" wrapText="false" indent="0" shrinkToFit="false"/>
      <protection locked="true" hidden="false"/>
    </xf>
    <xf numFmtId="167" fontId="6" fillId="4" borderId="9" xfId="0" applyFont="true" applyBorder="true" applyAlignment="true" applyProtection="true">
      <alignment horizontal="center" vertical="bottom" textRotation="0" wrapText="false" indent="0" shrinkToFit="false"/>
      <protection locked="fals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72" fontId="0" fillId="5" borderId="0" xfId="0" applyFont="true" applyBorder="true" applyAlignment="false" applyProtection="false">
      <alignment horizontal="general" vertical="bottom" textRotation="0" wrapText="false" indent="0" shrinkToFit="false"/>
      <protection locked="true" hidden="false"/>
    </xf>
    <xf numFmtId="176" fontId="6" fillId="2" borderId="9"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7" fillId="0" borderId="5"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6" fillId="2"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6" fontId="6" fillId="2"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general" vertical="center" textRotation="0" wrapText="true" indent="0" shrinkToFit="false"/>
      <protection locked="true" hidden="false"/>
    </xf>
    <xf numFmtId="164" fontId="0" fillId="3" borderId="9" xfId="0" applyFont="false" applyBorder="true" applyAlignment="true" applyProtection="false">
      <alignment horizontal="left" vertical="center" textRotation="0" wrapText="true" indent="0" shrinkToFit="false"/>
      <protection locked="true" hidden="false"/>
    </xf>
    <xf numFmtId="177" fontId="0" fillId="3" borderId="9" xfId="0" applyFont="false" applyBorder="true" applyAlignment="true" applyProtection="false">
      <alignment horizontal="center" vertical="bottom" textRotation="0" wrapText="true" indent="0" shrinkToFit="false"/>
      <protection locked="true" hidden="false"/>
    </xf>
    <xf numFmtId="178" fontId="0" fillId="2" borderId="9"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8" fontId="0" fillId="3"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2" borderId="9"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78" fontId="0" fillId="2" borderId="9"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77" fontId="0" fillId="3" borderId="9"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6" fillId="5" borderId="46" xfId="0" applyFont="true" applyBorder="true" applyAlignment="true" applyProtection="false">
      <alignment horizontal="left" vertical="bottom" textRotation="0" wrapText="false" indent="6" shrinkToFit="false"/>
      <protection locked="true" hidden="false"/>
    </xf>
    <xf numFmtId="167" fontId="6" fillId="3" borderId="46" xfId="0" applyFont="true" applyBorder="true" applyAlignment="true" applyProtection="false">
      <alignment horizontal="center" vertical="bottom" textRotation="0" wrapText="false" indent="0" shrinkToFit="false"/>
      <protection locked="true" hidden="false"/>
    </xf>
    <xf numFmtId="169" fontId="0" fillId="3" borderId="9" xfId="0" applyFont="false" applyBorder="true" applyAlignment="true" applyProtection="false">
      <alignment horizontal="center" vertical="bottom" textRotation="0" wrapText="true" indent="0" shrinkToFit="false"/>
      <protection locked="true" hidden="false"/>
    </xf>
    <xf numFmtId="167" fontId="6" fillId="2" borderId="4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3" borderId="9" xfId="0" applyFont="false" applyBorder="true" applyAlignment="true" applyProtection="false">
      <alignment horizontal="center" vertical="bottom" textRotation="0" wrapText="true" indent="0" shrinkToFit="false"/>
      <protection locked="true" hidden="false"/>
    </xf>
    <xf numFmtId="164" fontId="0" fillId="3"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3" borderId="9" xfId="0" applyFont="false" applyBorder="true" applyAlignment="true" applyProtection="false">
      <alignment horizontal="center" vertical="bottom" textRotation="0" wrapText="true" indent="0" shrinkToFit="false"/>
      <protection locked="true" hidden="false"/>
    </xf>
    <xf numFmtId="168" fontId="0" fillId="3" borderId="9" xfId="0" applyFont="false" applyBorder="true" applyAlignment="true" applyProtection="false">
      <alignment horizontal="center" vertical="bottom" textRotation="0" wrapText="true" indent="0" shrinkToFit="false"/>
      <protection locked="true" hidden="false"/>
    </xf>
    <xf numFmtId="167" fontId="0" fillId="2" borderId="9" xfId="0" applyFont="false" applyBorder="true" applyAlignment="true" applyProtection="false">
      <alignment horizontal="center" vertical="bottom" textRotation="0" wrapText="true" indent="0" shrinkToFit="false"/>
      <protection locked="true" hidden="false"/>
    </xf>
    <xf numFmtId="178" fontId="0" fillId="3" borderId="9"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8" fontId="0" fillId="0" borderId="9" xfId="0" applyFont="true" applyBorder="true" applyAlignment="true" applyProtection="false">
      <alignment horizontal="center" vertical="bottom" textRotation="0" wrapText="true" indent="0" shrinkToFit="false"/>
      <protection locked="true" hidden="false"/>
    </xf>
    <xf numFmtId="169" fontId="0" fillId="2" borderId="9" xfId="0" applyFont="false" applyBorder="true" applyAlignment="true" applyProtection="false">
      <alignment horizontal="center" vertical="bottom" textRotation="0" wrapText="false" indent="0" shrinkToFit="false"/>
      <protection locked="true" hidden="false"/>
    </xf>
    <xf numFmtId="171" fontId="13"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2" fontId="7" fillId="0" borderId="8" xfId="0" applyFont="true" applyBorder="true" applyAlignment="true" applyProtection="false">
      <alignment horizontal="center" vertical="bottom" textRotation="0" wrapText="true" indent="0" shrinkToFit="false"/>
      <protection locked="true" hidden="false"/>
    </xf>
    <xf numFmtId="172"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70" fontId="6" fillId="2"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7" fontId="6" fillId="2" borderId="9"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1" fontId="6" fillId="0" borderId="31" xfId="0" applyFont="true" applyBorder="true" applyAlignment="true" applyProtection="false">
      <alignment horizontal="left" vertical="bottom" textRotation="0" wrapText="true" indent="0" shrinkToFit="false"/>
      <protection locked="true" hidden="false"/>
    </xf>
    <xf numFmtId="169" fontId="6" fillId="2" borderId="9" xfId="0" applyFont="true" applyBorder="true" applyAlignment="true" applyProtection="false">
      <alignment horizontal="center" vertical="bottom" textRotation="0" wrapText="false" indent="0" shrinkToFit="false"/>
      <protection locked="true" hidden="false"/>
    </xf>
    <xf numFmtId="171" fontId="6" fillId="0" borderId="9"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72" fontId="7" fillId="0" borderId="54" xfId="0" applyFont="true" applyBorder="true" applyAlignment="false" applyProtection="false">
      <alignment horizontal="general" vertical="bottom" textRotation="0" wrapText="false" indent="0" shrinkToFit="false"/>
      <protection locked="true" hidden="false"/>
    </xf>
    <xf numFmtId="168" fontId="0" fillId="5"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79" fontId="47" fillId="0" borderId="9" xfId="0" applyFont="true" applyBorder="true" applyAlignment="true" applyProtection="false">
      <alignment horizontal="general" vertical="top" textRotation="0" wrapText="true" indent="0" shrinkToFit="false"/>
      <protection locked="true" hidden="false"/>
    </xf>
    <xf numFmtId="171" fontId="47" fillId="0" borderId="9" xfId="0" applyFont="true" applyBorder="true" applyAlignment="true" applyProtection="false">
      <alignment horizontal="general" vertical="top" textRotation="0" wrapText="tru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9" fontId="7" fillId="2" borderId="9" xfId="0" applyFont="true" applyBorder="true" applyAlignment="true" applyProtection="false">
      <alignment horizontal="center" vertical="center" textRotation="0" wrapText="false" indent="0" shrinkToFit="false"/>
      <protection locked="true" hidden="false"/>
    </xf>
    <xf numFmtId="171" fontId="13" fillId="0" borderId="56" xfId="0" applyFont="true" applyBorder="true" applyAlignment="true" applyProtection="false">
      <alignment horizontal="general" vertical="top" textRotation="0" wrapText="true" indent="0" shrinkToFit="false"/>
      <protection locked="true" hidden="false"/>
    </xf>
    <xf numFmtId="171" fontId="29" fillId="0" borderId="9"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7" fillId="0" borderId="31"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fals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00FFFFFF"/>
      </font>
      <fill>
        <patternFill>
          <bgColor rgb="FFCCFFCC"/>
        </patternFill>
      </fill>
    </dxf>
    <dxf>
      <font>
        <name val="Arial"/>
        <family val="0"/>
        <strike val="1"/>
      </font>
    </dxf>
    <dxf>
      <font>
        <name val="Arial"/>
        <family val="0"/>
      </font>
      <fill>
        <patternFill>
          <bgColor rgb="FF00FF00"/>
        </patternFill>
      </fill>
    </dxf>
    <dxf>
      <font>
        <name val="Arial"/>
        <family val="0"/>
        <color rgb="FFFF0000"/>
      </font>
      <fill>
        <patternFill>
          <bgColor rgb="00FFFFFF"/>
        </patternFill>
      </fill>
    </dxf>
    <dxf>
      <font>
        <name val="Arial"/>
        <family val="0"/>
      </font>
      <fill>
        <patternFill>
          <bgColor rgb="FFC0C0C0"/>
        </patternFill>
      </fill>
    </dxf>
    <dxf>
      <font>
        <name val="Arial"/>
        <family val="0"/>
        <color rgb="00FFFFFF"/>
      </font>
      <fill>
        <patternFill>
          <bgColor rgb="FFCCFFCC"/>
        </patternFill>
      </fill>
    </dxf>
    <dxf>
      <font>
        <name val="Arial"/>
        <family val="0"/>
      </font>
      <fill>
        <patternFill>
          <bgColor rgb="FF00FF00"/>
        </patternFill>
      </fill>
    </dxf>
    <dxf>
      <font>
        <name val="Arial"/>
        <family val="0"/>
        <color rgb="FFFF0000"/>
      </font>
      <fill>
        <patternFill>
          <bgColor rgb="00FFFFFF"/>
        </patternFill>
      </fill>
    </dxf>
    <dxf>
      <font>
        <name val="Arial"/>
        <family val="0"/>
      </font>
      <fill>
        <patternFill>
          <bgColor rgb="FFC0C0C0"/>
        </patternFill>
      </fill>
    </dxf>
    <dxf>
      <font>
        <name val="Arial"/>
        <family val="0"/>
        <color rgb="00FFFFFF"/>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N16" activeCellId="0" sqref="N16"/>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2.84"/>
    <col collapsed="false" customWidth="true" hidden="false" outlineLevel="0" max="3" min="3" style="1" width="3.14"/>
    <col collapsed="false" customWidth="true" hidden="false" outlineLevel="0" max="7" min="4" style="1" width="18.7"/>
    <col collapsed="false" customWidth="true" hidden="false" outlineLevel="0" max="8" min="8" style="1" width="2.84"/>
    <col collapsed="false" customWidth="true" hidden="false" outlineLevel="0" max="9" min="9" style="1" width="7.7"/>
    <col collapsed="false" customWidth="false" hidden="false" outlineLevel="0" max="257" min="10" style="1" width="9.14"/>
  </cols>
  <sheetData>
    <row r="1" customFormat="false" ht="12.75" hidden="false" customHeight="false" outlineLevel="0" collapsed="false">
      <c r="D1" s="2"/>
      <c r="E1" s="3"/>
      <c r="F1" s="3"/>
      <c r="G1" s="2" t="s">
        <v>0</v>
      </c>
      <c r="H1" s="4"/>
      <c r="I1" s="4"/>
    </row>
    <row r="2" customFormat="false" ht="12.75" hidden="false" customHeight="false" outlineLevel="0" collapsed="false">
      <c r="D2" s="2"/>
      <c r="E2" s="3"/>
      <c r="F2" s="3"/>
      <c r="G2" s="2" t="s">
        <v>1</v>
      </c>
      <c r="H2" s="4"/>
      <c r="I2" s="4"/>
    </row>
    <row r="3" customFormat="false" ht="12.75" hidden="false" customHeight="false" outlineLevel="0" collapsed="false">
      <c r="D3" s="2"/>
      <c r="E3" s="3"/>
      <c r="F3" s="3"/>
    </row>
    <row r="4" customFormat="false" ht="18" hidden="false" customHeight="false" outlineLevel="0" collapsed="false">
      <c r="A4" s="5" t="s">
        <v>2</v>
      </c>
      <c r="B4" s="5"/>
      <c r="C4" s="5"/>
      <c r="D4" s="5"/>
      <c r="E4" s="5"/>
      <c r="F4" s="5"/>
      <c r="G4" s="5"/>
      <c r="H4" s="5"/>
      <c r="I4" s="5"/>
      <c r="J4" s="6"/>
    </row>
    <row r="5" customFormat="false" ht="18" hidden="false" customHeight="false" outlineLevel="0" collapsed="false">
      <c r="A5" s="5" t="s">
        <v>3</v>
      </c>
      <c r="B5" s="5"/>
      <c r="C5" s="5"/>
      <c r="D5" s="5"/>
      <c r="E5" s="5"/>
      <c r="F5" s="5"/>
      <c r="G5" s="5"/>
      <c r="H5" s="5"/>
      <c r="I5" s="5"/>
      <c r="J5" s="6"/>
    </row>
    <row r="6" customFormat="false" ht="12.75" hidden="false" customHeight="false" outlineLevel="0" collapsed="false">
      <c r="A6" s="7"/>
      <c r="B6" s="7"/>
      <c r="C6" s="7"/>
      <c r="D6" s="7"/>
      <c r="E6" s="7"/>
      <c r="F6" s="7"/>
      <c r="G6" s="7"/>
      <c r="H6" s="7"/>
      <c r="I6" s="7"/>
    </row>
    <row r="7" customFormat="false" ht="18" hidden="false" customHeight="false" outlineLevel="0" collapsed="false">
      <c r="A7" s="5" t="s">
        <v>4</v>
      </c>
      <c r="B7" s="5"/>
      <c r="C7" s="5"/>
      <c r="D7" s="5"/>
      <c r="E7" s="5"/>
      <c r="F7" s="5"/>
      <c r="G7" s="5"/>
      <c r="H7" s="5"/>
      <c r="I7" s="5"/>
      <c r="J7" s="6"/>
    </row>
    <row r="8" customFormat="false" ht="12.75" hidden="false" customHeight="false" outlineLevel="0" collapsed="false">
      <c r="A8" s="8" t="s">
        <v>5</v>
      </c>
      <c r="B8" s="8"/>
      <c r="C8" s="8"/>
      <c r="D8" s="8"/>
      <c r="E8" s="8"/>
      <c r="F8" s="8"/>
      <c r="G8" s="8"/>
      <c r="H8" s="8"/>
      <c r="I8" s="8"/>
    </row>
    <row r="10" customFormat="false" ht="12.75" hidden="false" customHeight="false" outlineLevel="0" collapsed="false">
      <c r="B10" s="9"/>
      <c r="C10" s="10"/>
      <c r="D10" s="10"/>
      <c r="E10" s="10"/>
      <c r="F10" s="10"/>
      <c r="G10" s="10"/>
      <c r="H10" s="11"/>
    </row>
    <row r="11" customFormat="false" ht="12.75" hidden="false" customHeight="false" outlineLevel="0" collapsed="false">
      <c r="B11" s="12"/>
      <c r="C11" s="3" t="s">
        <v>6</v>
      </c>
      <c r="D11" s="3"/>
      <c r="E11" s="3"/>
      <c r="F11" s="3"/>
      <c r="G11" s="3"/>
      <c r="H11" s="13"/>
    </row>
    <row r="12" customFormat="false" ht="12.75" hidden="false" customHeight="false" outlineLevel="0" collapsed="false">
      <c r="B12" s="12"/>
      <c r="C12" s="3"/>
      <c r="D12" s="14"/>
      <c r="E12" s="14"/>
      <c r="F12" s="15"/>
      <c r="G12" s="3"/>
      <c r="H12" s="13"/>
    </row>
    <row r="13" customFormat="false" ht="12.75" hidden="false" customHeight="false" outlineLevel="0" collapsed="false">
      <c r="B13" s="12"/>
      <c r="C13" s="3"/>
      <c r="D13" s="3"/>
      <c r="E13" s="3"/>
      <c r="F13" s="3"/>
      <c r="G13" s="3"/>
      <c r="H13" s="13"/>
    </row>
    <row r="14" customFormat="false" ht="12.75" hidden="false" customHeight="false" outlineLevel="0" collapsed="false">
      <c r="B14" s="12"/>
      <c r="C14" s="3" t="s">
        <v>7</v>
      </c>
      <c r="D14" s="3"/>
      <c r="E14" s="3"/>
      <c r="F14" s="3"/>
      <c r="G14" s="3"/>
      <c r="H14" s="13"/>
    </row>
    <row r="15" customFormat="false" ht="12.75" hidden="false" customHeight="false" outlineLevel="0" collapsed="false">
      <c r="B15" s="12"/>
      <c r="C15" s="3"/>
      <c r="D15" s="16"/>
      <c r="E15" s="16"/>
      <c r="F15" s="16"/>
      <c r="G15" s="16"/>
      <c r="H15" s="13"/>
    </row>
    <row r="16" customFormat="false" ht="12.75" hidden="false" customHeight="false" outlineLevel="0" collapsed="false">
      <c r="B16" s="12"/>
      <c r="C16" s="3"/>
      <c r="D16" s="3"/>
      <c r="E16" s="3"/>
      <c r="F16" s="3"/>
      <c r="G16" s="3"/>
      <c r="H16" s="13"/>
    </row>
    <row r="17" customFormat="false" ht="12.75" hidden="false" customHeight="false" outlineLevel="0" collapsed="false">
      <c r="B17" s="12"/>
      <c r="C17" s="3" t="s">
        <v>8</v>
      </c>
      <c r="D17" s="3"/>
      <c r="E17" s="3"/>
      <c r="F17" s="3"/>
      <c r="G17" s="3"/>
      <c r="H17" s="13"/>
    </row>
    <row r="18" customFormat="false" ht="12.75" hidden="false" customHeight="false" outlineLevel="0" collapsed="false">
      <c r="B18" s="12"/>
      <c r="C18" s="3"/>
      <c r="D18" s="16"/>
      <c r="E18" s="16"/>
      <c r="F18" s="16"/>
      <c r="G18" s="16"/>
      <c r="H18" s="13"/>
    </row>
    <row r="19" customFormat="false" ht="12.75" hidden="false" customHeight="false" outlineLevel="0" collapsed="false">
      <c r="B19" s="12"/>
      <c r="C19" s="3"/>
      <c r="D19" s="16"/>
      <c r="E19" s="16"/>
      <c r="F19" s="16"/>
      <c r="G19" s="16"/>
      <c r="H19" s="13"/>
    </row>
    <row r="20" customFormat="false" ht="12.75" hidden="false" customHeight="false" outlineLevel="0" collapsed="false">
      <c r="B20" s="12"/>
      <c r="C20" s="3"/>
      <c r="D20" s="3"/>
      <c r="E20" s="3"/>
      <c r="F20" s="3"/>
      <c r="G20" s="3"/>
      <c r="H20" s="13"/>
    </row>
    <row r="21" customFormat="false" ht="12.75" hidden="false" customHeight="false" outlineLevel="0" collapsed="false">
      <c r="B21" s="12"/>
      <c r="C21" s="17" t="s">
        <v>9</v>
      </c>
      <c r="D21" s="17"/>
      <c r="E21" s="17"/>
      <c r="F21" s="16"/>
      <c r="G21" s="16"/>
      <c r="H21" s="13"/>
    </row>
    <row r="22" customFormat="false" ht="12.75" hidden="false" customHeight="false" outlineLevel="0" collapsed="false">
      <c r="B22" s="12"/>
      <c r="C22" s="17" t="s">
        <v>10</v>
      </c>
      <c r="D22" s="17"/>
      <c r="E22" s="17"/>
      <c r="F22" s="16"/>
      <c r="G22" s="16"/>
      <c r="H22" s="13"/>
    </row>
    <row r="23" customFormat="false" ht="12.75" hidden="false" customHeight="false" outlineLevel="0" collapsed="false">
      <c r="B23" s="12"/>
      <c r="C23" s="3"/>
      <c r="D23" s="3"/>
      <c r="E23" s="3"/>
      <c r="F23" s="3"/>
      <c r="G23" s="3"/>
      <c r="H23" s="13"/>
    </row>
    <row r="24" customFormat="false" ht="12.75" hidden="false" customHeight="false" outlineLevel="0" collapsed="false">
      <c r="B24" s="12"/>
      <c r="C24" s="3" t="s">
        <v>11</v>
      </c>
      <c r="D24" s="3"/>
      <c r="E24" s="3"/>
      <c r="F24" s="3"/>
      <c r="G24" s="3"/>
      <c r="H24" s="13"/>
    </row>
    <row r="25" customFormat="false" ht="12.75" hidden="false" customHeight="false" outlineLevel="0" collapsed="false">
      <c r="B25" s="12"/>
      <c r="C25" s="3"/>
      <c r="D25" s="16"/>
      <c r="E25" s="16"/>
      <c r="F25" s="16"/>
      <c r="G25" s="16"/>
      <c r="H25" s="13"/>
    </row>
    <row r="26" customFormat="false" ht="12.75" hidden="false" customHeight="false" outlineLevel="0" collapsed="false">
      <c r="B26" s="12"/>
      <c r="C26" s="3"/>
      <c r="D26" s="16"/>
      <c r="E26" s="16"/>
      <c r="F26" s="16"/>
      <c r="G26" s="16"/>
      <c r="H26" s="13"/>
    </row>
    <row r="27" customFormat="false" ht="12.75" hidden="false" customHeight="false" outlineLevel="0" collapsed="false">
      <c r="B27" s="12"/>
      <c r="C27" s="3"/>
      <c r="D27" s="16"/>
      <c r="E27" s="16"/>
      <c r="F27" s="16"/>
      <c r="G27" s="16"/>
      <c r="H27" s="13"/>
    </row>
    <row r="28" customFormat="false" ht="12.75" hidden="false" customHeight="false" outlineLevel="0" collapsed="false">
      <c r="B28" s="12"/>
      <c r="C28" s="3"/>
      <c r="D28" s="16"/>
      <c r="E28" s="16"/>
      <c r="F28" s="16"/>
      <c r="G28" s="16"/>
      <c r="H28" s="13"/>
    </row>
    <row r="29" customFormat="false" ht="12.75" hidden="false" customHeight="false" outlineLevel="0" collapsed="false">
      <c r="B29" s="12"/>
      <c r="C29" s="3"/>
      <c r="D29" s="3"/>
      <c r="E29" s="3"/>
      <c r="F29" s="3"/>
      <c r="G29" s="3"/>
      <c r="H29" s="13"/>
    </row>
    <row r="30" customFormat="false" ht="12.75" hidden="false" customHeight="false" outlineLevel="0" collapsed="false">
      <c r="B30" s="12"/>
      <c r="C30" s="3" t="s">
        <v>12</v>
      </c>
      <c r="D30" s="3"/>
      <c r="E30" s="3"/>
      <c r="F30" s="3"/>
      <c r="G30" s="3"/>
      <c r="H30" s="13"/>
    </row>
    <row r="31" customFormat="false" ht="12.75" hidden="false" customHeight="false" outlineLevel="0" collapsed="false">
      <c r="B31" s="12"/>
      <c r="C31" s="3"/>
      <c r="D31" s="16"/>
      <c r="E31" s="16"/>
      <c r="F31" s="16"/>
      <c r="G31" s="16"/>
      <c r="H31" s="13"/>
    </row>
    <row r="32" customFormat="false" ht="12.75" hidden="false" customHeight="false" outlineLevel="0" collapsed="false">
      <c r="B32" s="12"/>
      <c r="C32" s="3"/>
      <c r="D32" s="16"/>
      <c r="E32" s="16"/>
      <c r="F32" s="16"/>
      <c r="G32" s="16"/>
      <c r="H32" s="13"/>
    </row>
    <row r="33" customFormat="false" ht="12.75" hidden="false" customHeight="false" outlineLevel="0" collapsed="false">
      <c r="B33" s="12"/>
      <c r="C33" s="3"/>
      <c r="D33" s="18"/>
      <c r="E33" s="18"/>
      <c r="F33" s="18"/>
      <c r="G33" s="18"/>
      <c r="H33" s="13"/>
    </row>
    <row r="34" customFormat="false" ht="12.75" hidden="false" customHeight="false" outlineLevel="0" collapsed="false">
      <c r="B34" s="12"/>
      <c r="C34" s="3" t="s">
        <v>13</v>
      </c>
      <c r="D34" s="3"/>
      <c r="E34" s="3"/>
      <c r="F34" s="3"/>
      <c r="G34" s="3"/>
      <c r="H34" s="13"/>
    </row>
    <row r="35" customFormat="false" ht="12.75" hidden="false" customHeight="false" outlineLevel="0" collapsed="false">
      <c r="B35" s="12"/>
      <c r="C35" s="3"/>
      <c r="D35" s="16"/>
      <c r="E35" s="16"/>
      <c r="F35" s="16"/>
      <c r="G35" s="16"/>
      <c r="H35" s="13"/>
    </row>
    <row r="36" customFormat="false" ht="12.75" hidden="false" customHeight="false" outlineLevel="0" collapsed="false">
      <c r="B36" s="12"/>
      <c r="C36" s="3"/>
      <c r="D36" s="3"/>
      <c r="E36" s="3"/>
      <c r="F36" s="3"/>
      <c r="G36" s="3"/>
      <c r="H36" s="13"/>
    </row>
    <row r="37" customFormat="false" ht="12.75" hidden="false" customHeight="false" outlineLevel="0" collapsed="false">
      <c r="B37" s="12"/>
      <c r="C37" s="3" t="s">
        <v>14</v>
      </c>
      <c r="D37" s="3"/>
      <c r="E37" s="3"/>
      <c r="F37" s="3"/>
      <c r="G37" s="3"/>
      <c r="H37" s="13"/>
    </row>
    <row r="38" customFormat="false" ht="12.75" hidden="false" customHeight="false" outlineLevel="0" collapsed="false">
      <c r="B38" s="12"/>
      <c r="C38" s="3"/>
      <c r="D38" s="19"/>
      <c r="E38" s="20" t="s">
        <v>15</v>
      </c>
      <c r="F38" s="21" t="str">
        <f aca="false">IF(D38="","",D38/43560)</f>
        <v/>
      </c>
      <c r="G38" s="20" t="s">
        <v>16</v>
      </c>
      <c r="H38" s="13"/>
    </row>
    <row r="39" customFormat="false" ht="12.75" hidden="false" customHeight="false" outlineLevel="0" collapsed="false">
      <c r="B39" s="12"/>
      <c r="C39" s="3"/>
      <c r="D39" s="3"/>
      <c r="E39" s="18"/>
      <c r="F39" s="3"/>
      <c r="G39" s="3"/>
      <c r="H39" s="13"/>
    </row>
    <row r="40" customFormat="false" ht="12.75" hidden="false" customHeight="false" outlineLevel="0" collapsed="false">
      <c r="B40" s="12"/>
      <c r="C40" s="3" t="s">
        <v>17</v>
      </c>
      <c r="D40" s="3"/>
      <c r="E40" s="18"/>
      <c r="F40" s="3"/>
      <c r="G40" s="3"/>
      <c r="H40" s="13"/>
    </row>
    <row r="41" customFormat="false" ht="12.75" hidden="false" customHeight="false" outlineLevel="0" collapsed="false">
      <c r="B41" s="12"/>
      <c r="C41" s="3"/>
      <c r="D41" s="22"/>
      <c r="E41" s="23" t="s">
        <v>15</v>
      </c>
      <c r="F41" s="21" t="str">
        <f aca="false">IF(D41="","",D41/43560)</f>
        <v/>
      </c>
      <c r="G41" s="23" t="s">
        <v>16</v>
      </c>
      <c r="H41" s="13"/>
    </row>
    <row r="42" customFormat="false" ht="12.75" hidden="false" customHeight="false" outlineLevel="0" collapsed="false">
      <c r="B42" s="12"/>
      <c r="C42" s="3"/>
      <c r="D42" s="24"/>
      <c r="E42" s="24"/>
      <c r="F42" s="24"/>
      <c r="G42" s="3"/>
      <c r="H42" s="13"/>
    </row>
    <row r="43" customFormat="false" ht="12.75" hidden="false" customHeight="false" outlineLevel="0" collapsed="false">
      <c r="B43" s="12"/>
      <c r="C43" s="3" t="s">
        <v>18</v>
      </c>
      <c r="D43" s="24"/>
      <c r="E43" s="24"/>
      <c r="F43" s="24"/>
      <c r="G43" s="3"/>
      <c r="H43" s="13"/>
    </row>
    <row r="44" customFormat="false" ht="12.75" hidden="false" customHeight="false" outlineLevel="0" collapsed="false">
      <c r="B44" s="12"/>
      <c r="C44" s="3"/>
      <c r="D44" s="24"/>
      <c r="E44" s="24"/>
      <c r="F44" s="24"/>
      <c r="G44" s="3"/>
      <c r="H44" s="13"/>
    </row>
    <row r="45" customFormat="false" ht="24" hidden="false" customHeight="true" outlineLevel="0" collapsed="false">
      <c r="B45" s="12"/>
      <c r="C45" s="3"/>
      <c r="D45" s="25" t="s">
        <v>19</v>
      </c>
      <c r="E45" s="25"/>
      <c r="F45" s="25"/>
      <c r="G45" s="25"/>
      <c r="H45" s="13"/>
    </row>
    <row r="46" customFormat="false" ht="12.75" hidden="false" customHeight="false" outlineLevel="0" collapsed="false">
      <c r="B46" s="12"/>
      <c r="C46" s="3"/>
      <c r="D46" s="24"/>
      <c r="E46" s="24"/>
      <c r="F46" s="24"/>
      <c r="G46" s="3"/>
      <c r="H46" s="13"/>
    </row>
    <row r="47" customFormat="false" ht="12.75" hidden="false" customHeight="false" outlineLevel="0" collapsed="false">
      <c r="B47" s="12"/>
      <c r="C47" s="3"/>
      <c r="D47" s="26" t="s">
        <v>20</v>
      </c>
      <c r="E47" s="27" t="s">
        <v>21</v>
      </c>
      <c r="F47" s="27"/>
      <c r="G47" s="3"/>
      <c r="H47" s="13"/>
    </row>
    <row r="48" customFormat="false" ht="24" hidden="false" customHeight="true" outlineLevel="0" collapsed="false">
      <c r="B48" s="12"/>
      <c r="C48" s="3"/>
      <c r="D48" s="28" t="str">
        <f aca="false">IF(D47="Yes","Complete Tab 3.0 to demonstrate compliance with the Sustainable Development Policy.","")</f>
        <v/>
      </c>
      <c r="E48" s="28"/>
      <c r="F48" s="28"/>
      <c r="G48" s="28"/>
      <c r="H48" s="13"/>
    </row>
    <row r="49" customFormat="false" ht="12.75" hidden="false" customHeight="false" outlineLevel="0" collapsed="false">
      <c r="B49" s="29"/>
      <c r="C49" s="30"/>
      <c r="D49" s="30"/>
      <c r="E49" s="30"/>
      <c r="F49" s="30"/>
      <c r="G49" s="30"/>
      <c r="H49" s="31"/>
    </row>
    <row r="50" customFormat="false" ht="12.75" hidden="false" customHeight="false" outlineLevel="0" collapsed="false">
      <c r="B50" s="3"/>
      <c r="C50" s="3"/>
      <c r="D50" s="3"/>
      <c r="E50" s="3"/>
      <c r="F50" s="3"/>
      <c r="G50" s="3"/>
      <c r="H50" s="3"/>
    </row>
    <row r="51" customFormat="false" ht="12.75" hidden="false" customHeight="false" outlineLevel="0" collapsed="false">
      <c r="C51" s="32" t="s">
        <v>22</v>
      </c>
      <c r="D51" s="33"/>
    </row>
    <row r="52" customFormat="false" ht="12.75" hidden="false" customHeight="false" outlineLevel="0" collapsed="false">
      <c r="C52" s="32" t="s">
        <v>23</v>
      </c>
      <c r="D52" s="33"/>
    </row>
    <row r="53" customFormat="false" ht="12.75" hidden="false" customHeight="false" outlineLevel="0" collapsed="false">
      <c r="C53" s="32" t="s">
        <v>24</v>
      </c>
      <c r="D53" s="33"/>
    </row>
    <row r="55" customFormat="false" ht="12.75" hidden="false" customHeight="false" outlineLevel="0" collapsed="false">
      <c r="C55" s="34" t="s">
        <v>25</v>
      </c>
      <c r="D55" s="34"/>
      <c r="E55" s="34"/>
      <c r="F55" s="35"/>
    </row>
    <row r="56" customFormat="false" ht="12.75" hidden="false" customHeight="false" outlineLevel="0" collapsed="false">
      <c r="C56" s="36"/>
      <c r="D56" s="37" t="s">
        <v>26</v>
      </c>
    </row>
    <row r="57" customFormat="false" ht="12.75" hidden="false" customHeight="false" outlineLevel="0" collapsed="false">
      <c r="C57" s="38"/>
      <c r="D57" s="37" t="s">
        <v>27</v>
      </c>
    </row>
    <row r="58" customFormat="false" ht="12.75" hidden="false" customHeight="false" outlineLevel="0" collapsed="false">
      <c r="C58" s="39"/>
      <c r="D58" s="37" t="s">
        <v>28</v>
      </c>
    </row>
  </sheetData>
  <mergeCells count="24">
    <mergeCell ref="H1:I1"/>
    <mergeCell ref="H2:I2"/>
    <mergeCell ref="A4:I4"/>
    <mergeCell ref="A5:I5"/>
    <mergeCell ref="A7:I7"/>
    <mergeCell ref="A8:I8"/>
    <mergeCell ref="D12:E12"/>
    <mergeCell ref="D15:G15"/>
    <mergeCell ref="D18:G18"/>
    <mergeCell ref="D19:G19"/>
    <mergeCell ref="C21:E21"/>
    <mergeCell ref="F21:G21"/>
    <mergeCell ref="C22:E22"/>
    <mergeCell ref="F22:G22"/>
    <mergeCell ref="D25:G25"/>
    <mergeCell ref="D26:G26"/>
    <mergeCell ref="D27:G27"/>
    <mergeCell ref="D28:G28"/>
    <mergeCell ref="D31:G31"/>
    <mergeCell ref="D32:G32"/>
    <mergeCell ref="D35:G35"/>
    <mergeCell ref="D45:G45"/>
    <mergeCell ref="D48:G48"/>
    <mergeCell ref="C55:E55"/>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1</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287" width="6.13"/>
    <col collapsed="false" customWidth="true" hidden="false" outlineLevel="0" max="3" min="3" style="0" width="39.28"/>
    <col collapsed="false" customWidth="true" hidden="false" outlineLevel="0" max="4" min="4" style="62" width="14.99"/>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8" customFormat="false" ht="15.75" hidden="false" customHeight="false" outlineLevel="0" collapsed="false">
      <c r="B8" s="352" t="s">
        <v>386</v>
      </c>
    </row>
    <row r="10" customFormat="false" ht="12.75" hidden="false" customHeight="false" outlineLevel="0" collapsed="false">
      <c r="B10" s="353" t="s">
        <v>345</v>
      </c>
      <c r="C10" s="353"/>
      <c r="D10" s="353"/>
      <c r="E10" s="353"/>
      <c r="F10" s="353"/>
    </row>
    <row r="11" customFormat="false" ht="15.75" hidden="false" customHeight="false" outlineLevel="0" collapsed="false">
      <c r="B11" s="354" t="n">
        <v>1</v>
      </c>
      <c r="C11" s="355" t="s">
        <v>346</v>
      </c>
      <c r="D11" s="48" t="s">
        <v>347</v>
      </c>
      <c r="E11" s="356"/>
      <c r="F11" s="357" t="s">
        <v>348</v>
      </c>
    </row>
    <row r="12" customFormat="false" ht="25.5" hidden="false" customHeight="false" outlineLevel="0" collapsed="false">
      <c r="B12" s="358" t="n">
        <v>2</v>
      </c>
      <c r="C12" s="359" t="s">
        <v>349</v>
      </c>
      <c r="D12" s="48" t="s">
        <v>198</v>
      </c>
      <c r="E12" s="360"/>
      <c r="F12" s="298" t="s">
        <v>141</v>
      </c>
    </row>
    <row r="13" customFormat="false" ht="25.5" hidden="false" customHeight="false" outlineLevel="0" collapsed="false">
      <c r="B13" s="358" t="n">
        <v>3</v>
      </c>
      <c r="C13" s="361" t="str">
        <f aca="false">IF('1.0 RATE CONTROL'!E45="Yes","Volume of upstream runoff from a 1/2-inch storm = C * At * (0.5) * 1/12","Volume of upstream runoff from a 1-inch storm = C * At * 1/12")</f>
        <v>Volume of upstream runoff from a 1-inch storm = C * At * 1/12</v>
      </c>
      <c r="D13" s="48" t="s">
        <v>350</v>
      </c>
      <c r="E13" s="299" t="n">
        <f aca="false">IF('1.0 RATE CONTROL'!E45="Yes",E11*E12*(0.5)*(1/12),E11*E12*1/12)</f>
        <v>0</v>
      </c>
      <c r="F13" s="298" t="s">
        <v>339</v>
      </c>
    </row>
    <row r="14" customFormat="false" ht="25.5" hidden="false" customHeight="false" outlineLevel="0" collapsed="false">
      <c r="B14" s="358" t="n">
        <v>4</v>
      </c>
      <c r="C14" s="361" t="s">
        <v>387</v>
      </c>
      <c r="D14" s="48" t="s">
        <v>388</v>
      </c>
      <c r="E14" s="368"/>
      <c r="F14" s="298" t="s">
        <v>389</v>
      </c>
    </row>
    <row r="15" customFormat="false" ht="28.5" hidden="false" customHeight="false" outlineLevel="0" collapsed="false">
      <c r="B15" s="358" t="n">
        <v>5</v>
      </c>
      <c r="C15" s="361" t="s">
        <v>390</v>
      </c>
      <c r="D15" s="48" t="s">
        <v>391</v>
      </c>
      <c r="E15" s="371" t="str">
        <f aca="false">IF(E14="","",IF(E14&lt;5,"Tc &gt; 5",64/(E14^0.9+8)))</f>
        <v/>
      </c>
      <c r="F15" s="298" t="s">
        <v>356</v>
      </c>
    </row>
    <row r="16" customFormat="false" ht="15.75" hidden="false" customHeight="false" outlineLevel="0" collapsed="false">
      <c r="B16" s="358" t="n">
        <v>6</v>
      </c>
      <c r="C16" s="361" t="s">
        <v>392</v>
      </c>
      <c r="D16" s="48" t="s">
        <v>393</v>
      </c>
      <c r="E16" s="372" t="str">
        <f aca="false">IF(E14="","",E15*0.75*E12*E11/43560)</f>
        <v/>
      </c>
      <c r="F16" s="298" t="s">
        <v>168</v>
      </c>
    </row>
    <row r="17" customFormat="false" ht="26.25" hidden="false" customHeight="true" outlineLevel="0" collapsed="false">
      <c r="B17" s="354" t="n">
        <v>7</v>
      </c>
      <c r="C17" s="361" t="s">
        <v>351</v>
      </c>
      <c r="D17" s="362"/>
      <c r="E17" s="362"/>
      <c r="F17" s="362"/>
    </row>
    <row r="18" customFormat="false" ht="12.75" hidden="false" customHeight="false" outlineLevel="0" collapsed="false">
      <c r="B18" s="42"/>
      <c r="C18" s="42"/>
      <c r="E18" s="42"/>
      <c r="F18" s="42"/>
    </row>
    <row r="19" customFormat="false" ht="12.75" hidden="false" customHeight="false" outlineLevel="0" collapsed="false">
      <c r="B19" s="353" t="s">
        <v>353</v>
      </c>
      <c r="C19" s="353"/>
      <c r="D19" s="353"/>
      <c r="E19" s="353"/>
      <c r="F19" s="353"/>
    </row>
    <row r="20" customFormat="false" ht="38.25" hidden="false" customHeight="false" outlineLevel="0" collapsed="false">
      <c r="B20" s="354" t="n">
        <v>8</v>
      </c>
      <c r="C20" s="361" t="s">
        <v>354</v>
      </c>
      <c r="D20" s="48" t="s">
        <v>355</v>
      </c>
      <c r="E20" s="360"/>
      <c r="F20" s="357" t="s">
        <v>356</v>
      </c>
    </row>
    <row r="21" customFormat="false" ht="38.25" hidden="false" customHeight="false" outlineLevel="0" collapsed="false">
      <c r="B21" s="358" t="n">
        <v>9</v>
      </c>
      <c r="C21" s="361" t="s">
        <v>357</v>
      </c>
      <c r="D21" s="301" t="s">
        <v>358</v>
      </c>
      <c r="E21" s="363"/>
      <c r="F21" s="303" t="s">
        <v>287</v>
      </c>
    </row>
    <row r="22" customFormat="false" ht="15.75" hidden="false" customHeight="false" outlineLevel="0" collapsed="false">
      <c r="B22" s="358" t="n">
        <v>10</v>
      </c>
      <c r="C22" s="361" t="s">
        <v>359</v>
      </c>
      <c r="D22" s="301" t="s">
        <v>360</v>
      </c>
      <c r="E22" s="363"/>
      <c r="F22" s="303" t="s">
        <v>287</v>
      </c>
    </row>
    <row r="23" customFormat="false" ht="38.25" hidden="false" customHeight="false" outlineLevel="0" collapsed="false">
      <c r="B23" s="358" t="n">
        <v>11</v>
      </c>
      <c r="C23" s="361" t="s">
        <v>361</v>
      </c>
      <c r="D23" s="301" t="s">
        <v>362</v>
      </c>
      <c r="E23" s="364" t="n">
        <f aca="false">E21-E22</f>
        <v>0</v>
      </c>
      <c r="F23" s="303" t="s">
        <v>287</v>
      </c>
    </row>
    <row r="24" customFormat="false" ht="12.75" hidden="false" customHeight="false" outlineLevel="0" collapsed="false">
      <c r="B24" s="42"/>
      <c r="C24" s="287"/>
      <c r="E24" s="42"/>
      <c r="F24" s="42"/>
    </row>
    <row r="25" customFormat="false" ht="12.75" hidden="false" customHeight="false" outlineLevel="0" collapsed="false">
      <c r="B25" s="353" t="s">
        <v>363</v>
      </c>
      <c r="C25" s="353"/>
      <c r="D25" s="353"/>
      <c r="E25" s="353"/>
      <c r="F25" s="353"/>
    </row>
    <row r="26" customFormat="false" ht="12.75" hidden="false" customHeight="true" outlineLevel="0" collapsed="false">
      <c r="B26" s="354" t="n">
        <v>12</v>
      </c>
      <c r="C26" s="373" t="s">
        <v>394</v>
      </c>
      <c r="D26" s="48" t="s">
        <v>365</v>
      </c>
      <c r="E26" s="356"/>
      <c r="F26" s="357" t="s">
        <v>287</v>
      </c>
    </row>
    <row r="27" customFormat="false" ht="12.75" hidden="false" customHeight="false" outlineLevel="0" collapsed="false">
      <c r="B27" s="354"/>
      <c r="C27" s="373"/>
      <c r="D27" s="48" t="s">
        <v>395</v>
      </c>
      <c r="E27" s="368"/>
      <c r="F27" s="357" t="s">
        <v>396</v>
      </c>
    </row>
    <row r="28" customFormat="false" ht="12.75" hidden="false" customHeight="false" outlineLevel="0" collapsed="false">
      <c r="B28" s="354"/>
      <c r="C28" s="373"/>
      <c r="D28" s="48" t="s">
        <v>397</v>
      </c>
      <c r="E28" s="368"/>
      <c r="F28" s="357" t="s">
        <v>287</v>
      </c>
    </row>
    <row r="29" customFormat="false" ht="25.5" hidden="false" customHeight="false" outlineLevel="0" collapsed="false">
      <c r="B29" s="354"/>
      <c r="C29" s="373"/>
      <c r="D29" s="301" t="s">
        <v>398</v>
      </c>
      <c r="E29" s="368"/>
      <c r="F29" s="357" t="s">
        <v>399</v>
      </c>
    </row>
    <row r="30" customFormat="false" ht="12.75" hidden="false" customHeight="false" outlineLevel="0" collapsed="false">
      <c r="B30" s="354"/>
      <c r="C30" s="373"/>
      <c r="D30" s="48" t="s">
        <v>400</v>
      </c>
      <c r="E30" s="74"/>
      <c r="F30" s="357" t="s">
        <v>141</v>
      </c>
    </row>
    <row r="31" customFormat="false" ht="25.5" hidden="false" customHeight="false" outlineLevel="0" collapsed="false">
      <c r="B31" s="374" t="n">
        <v>13</v>
      </c>
      <c r="C31" s="375" t="s">
        <v>401</v>
      </c>
      <c r="D31" s="301" t="s">
        <v>402</v>
      </c>
      <c r="E31" s="368"/>
      <c r="F31" s="357" t="s">
        <v>305</v>
      </c>
    </row>
    <row r="32" customFormat="false" ht="51" hidden="false" customHeight="false" outlineLevel="0" collapsed="false">
      <c r="B32" s="354" t="n">
        <v>14</v>
      </c>
      <c r="C32" s="361" t="s">
        <v>403</v>
      </c>
      <c r="D32" s="48" t="s">
        <v>404</v>
      </c>
      <c r="E32" s="99" t="e">
        <f aca="false">1.49/E30*(E28*E31/12+E27*(E31/12)^2)*((E28*E31/12+E27*(E31/12)^2)/(E28+2*E31/12*SQRT(1+E27^2)))^0.67*(E29/100)^0.5</f>
        <v>#DIV/0!</v>
      </c>
      <c r="F32" s="357" t="s">
        <v>168</v>
      </c>
    </row>
    <row r="33" customFormat="false" ht="12.75" hidden="false" customHeight="false" outlineLevel="0" collapsed="false">
      <c r="B33" s="354" t="n">
        <v>15</v>
      </c>
      <c r="C33" s="361" t="s">
        <v>405</v>
      </c>
      <c r="D33" s="48" t="s">
        <v>406</v>
      </c>
      <c r="E33" s="99" t="e">
        <f aca="false">E32/(E31/12*(E28+E27*E31/12))</f>
        <v>#DIV/0!</v>
      </c>
      <c r="F33" s="357" t="s">
        <v>407</v>
      </c>
    </row>
    <row r="34" customFormat="false" ht="15.75" hidden="false" customHeight="false" outlineLevel="0" collapsed="false">
      <c r="B34" s="354" t="n">
        <v>16</v>
      </c>
      <c r="C34" s="361" t="s">
        <v>408</v>
      </c>
      <c r="D34" s="48" t="s">
        <v>409</v>
      </c>
      <c r="E34" s="360"/>
      <c r="F34" s="357" t="s">
        <v>410</v>
      </c>
    </row>
    <row r="35" customFormat="false" ht="15.75" hidden="false" customHeight="false" outlineLevel="0" collapsed="false">
      <c r="B35" s="354" t="n">
        <v>17</v>
      </c>
      <c r="C35" s="361" t="s">
        <v>411</v>
      </c>
      <c r="D35" s="48" t="s">
        <v>412</v>
      </c>
      <c r="E35" s="99" t="n">
        <f aca="false">E28*E34+E27*E34^2</f>
        <v>0</v>
      </c>
      <c r="F35" s="357" t="s">
        <v>348</v>
      </c>
    </row>
    <row r="36" customFormat="false" ht="15.75" hidden="false" customHeight="false" outlineLevel="0" collapsed="false">
      <c r="B36" s="354" t="n">
        <v>18</v>
      </c>
      <c r="C36" s="361" t="s">
        <v>413</v>
      </c>
      <c r="D36" s="48" t="s">
        <v>414</v>
      </c>
      <c r="E36" s="376" t="e">
        <f aca="false">E34/(E29/100)</f>
        <v>#DIV/0!</v>
      </c>
      <c r="F36" s="357" t="s">
        <v>415</v>
      </c>
    </row>
    <row r="37" customFormat="false" ht="25.5" hidden="false" customHeight="false" outlineLevel="0" collapsed="false">
      <c r="B37" s="354" t="n">
        <v>19</v>
      </c>
      <c r="C37" s="361" t="s">
        <v>416</v>
      </c>
      <c r="D37" s="48" t="s">
        <v>417</v>
      </c>
      <c r="E37" s="299" t="e">
        <f aca="false">FLOOR(E26/E36,1)</f>
        <v>#DIV/0!</v>
      </c>
      <c r="F37" s="357" t="s">
        <v>418</v>
      </c>
    </row>
    <row r="38" customFormat="false" ht="15.75" hidden="false" customHeight="false" outlineLevel="0" collapsed="false">
      <c r="B38" s="354" t="n">
        <v>20</v>
      </c>
      <c r="C38" s="361" t="s">
        <v>419</v>
      </c>
      <c r="D38" s="48" t="s">
        <v>420</v>
      </c>
      <c r="E38" s="299" t="e">
        <f aca="false">+E37*E35*E36/2</f>
        <v>#DIV/0!</v>
      </c>
      <c r="F38" s="357" t="s">
        <v>339</v>
      </c>
    </row>
    <row r="39" customFormat="false" ht="15.75" hidden="false" customHeight="false" outlineLevel="0" collapsed="false">
      <c r="A39" s="283"/>
      <c r="B39" s="365" t="n">
        <v>21</v>
      </c>
      <c r="C39" s="366" t="s">
        <v>368</v>
      </c>
      <c r="D39" s="367" t="s">
        <v>421</v>
      </c>
      <c r="E39" s="368"/>
      <c r="F39" s="369" t="s">
        <v>287</v>
      </c>
      <c r="G39" s="283"/>
      <c r="H39" s="283"/>
      <c r="I39" s="283"/>
    </row>
    <row r="40" customFormat="false" ht="25.5" hidden="false" customHeight="false" outlineLevel="0" collapsed="false">
      <c r="A40" s="283"/>
      <c r="B40" s="365" t="n">
        <v>22</v>
      </c>
      <c r="C40" s="366" t="s">
        <v>370</v>
      </c>
      <c r="D40" s="367" t="s">
        <v>422</v>
      </c>
      <c r="E40" s="360"/>
      <c r="F40" s="369" t="s">
        <v>141</v>
      </c>
      <c r="G40" s="283"/>
      <c r="H40" s="283"/>
      <c r="I40" s="283"/>
    </row>
    <row r="41" customFormat="false" ht="15.75" hidden="false" customHeight="false" outlineLevel="0" collapsed="false">
      <c r="B41" s="354" t="n">
        <v>23</v>
      </c>
      <c r="C41" s="366" t="s">
        <v>423</v>
      </c>
      <c r="D41" s="48" t="s">
        <v>424</v>
      </c>
      <c r="E41" s="299" t="n">
        <f aca="false">E26*E28*E39*E40</f>
        <v>0</v>
      </c>
      <c r="F41" s="357" t="s">
        <v>339</v>
      </c>
    </row>
    <row r="42" customFormat="false" ht="51" hidden="false" customHeight="false" outlineLevel="0" collapsed="false">
      <c r="B42" s="354" t="n">
        <v>24</v>
      </c>
      <c r="C42" s="361" t="s">
        <v>425</v>
      </c>
      <c r="D42" s="48" t="s">
        <v>426</v>
      </c>
      <c r="E42" s="368"/>
      <c r="F42" s="357" t="s">
        <v>287</v>
      </c>
    </row>
    <row r="43" customFormat="false" ht="15.75" hidden="false" customHeight="false" outlineLevel="0" collapsed="false">
      <c r="B43" s="354" t="n">
        <v>25</v>
      </c>
      <c r="C43" s="361" t="s">
        <v>427</v>
      </c>
      <c r="D43" s="48" t="s">
        <v>428</v>
      </c>
      <c r="E43" s="368"/>
      <c r="F43" s="357" t="s">
        <v>287</v>
      </c>
    </row>
    <row r="44" customFormat="false" ht="25.5" hidden="false" customHeight="false" outlineLevel="0" collapsed="false">
      <c r="B44" s="354" t="n">
        <v>26</v>
      </c>
      <c r="C44" s="361" t="s">
        <v>374</v>
      </c>
      <c r="D44" s="48" t="s">
        <v>429</v>
      </c>
      <c r="E44" s="360"/>
      <c r="F44" s="357" t="s">
        <v>141</v>
      </c>
    </row>
    <row r="45" customFormat="false" ht="28.5" hidden="false" customHeight="false" outlineLevel="0" collapsed="false">
      <c r="B45" s="354" t="n">
        <v>27</v>
      </c>
      <c r="C45" s="361" t="s">
        <v>430</v>
      </c>
      <c r="D45" s="48" t="s">
        <v>431</v>
      </c>
      <c r="E45" s="299" t="n">
        <f aca="false">+E26*E43*E42*E44</f>
        <v>0</v>
      </c>
      <c r="F45" s="357" t="s">
        <v>339</v>
      </c>
    </row>
    <row r="46" customFormat="false" ht="12.75" hidden="false" customHeight="false" outlineLevel="0" collapsed="false">
      <c r="B46" s="42"/>
      <c r="C46" s="287"/>
      <c r="E46" s="42"/>
      <c r="F46" s="42"/>
    </row>
    <row r="47" customFormat="false" ht="12.75" hidden="false" customHeight="false" outlineLevel="0" collapsed="false">
      <c r="B47" s="353" t="s">
        <v>380</v>
      </c>
      <c r="C47" s="353"/>
      <c r="D47" s="353"/>
      <c r="E47" s="353"/>
      <c r="F47" s="353"/>
    </row>
    <row r="48" customFormat="false" ht="15.75" hidden="false" customHeight="false" outlineLevel="0" collapsed="false">
      <c r="B48" s="354" t="n">
        <v>28</v>
      </c>
      <c r="C48" s="361" t="s">
        <v>381</v>
      </c>
      <c r="D48" s="48" t="s">
        <v>350</v>
      </c>
      <c r="E48" s="299" t="n">
        <f aca="false">E13</f>
        <v>0</v>
      </c>
      <c r="F48" s="357" t="s">
        <v>339</v>
      </c>
    </row>
    <row r="49" customFormat="false" ht="15.75" hidden="false" customHeight="false" outlineLevel="0" collapsed="false">
      <c r="B49" s="354" t="n">
        <v>29</v>
      </c>
      <c r="C49" s="361" t="s">
        <v>432</v>
      </c>
      <c r="D49" s="48" t="s">
        <v>420</v>
      </c>
      <c r="E49" s="299" t="e">
        <f aca="false">E38</f>
        <v>#DIV/0!</v>
      </c>
      <c r="F49" s="357" t="s">
        <v>339</v>
      </c>
    </row>
    <row r="50" customFormat="false" ht="15.75" hidden="false" customHeight="false" outlineLevel="0" collapsed="false">
      <c r="B50" s="354" t="n">
        <v>30</v>
      </c>
      <c r="C50" s="361" t="s">
        <v>433</v>
      </c>
      <c r="D50" s="48" t="s">
        <v>424</v>
      </c>
      <c r="E50" s="299" t="n">
        <f aca="false">E41</f>
        <v>0</v>
      </c>
      <c r="F50" s="357" t="s">
        <v>339</v>
      </c>
    </row>
    <row r="51" customFormat="false" ht="15.75" hidden="false" customHeight="false" outlineLevel="0" collapsed="false">
      <c r="B51" s="354" t="n">
        <v>31</v>
      </c>
      <c r="C51" s="361" t="s">
        <v>434</v>
      </c>
      <c r="D51" s="48" t="s">
        <v>431</v>
      </c>
      <c r="E51" s="299" t="n">
        <f aca="false">E45</f>
        <v>0</v>
      </c>
      <c r="F51" s="357" t="s">
        <v>339</v>
      </c>
    </row>
    <row r="52" customFormat="false" ht="15.75" hidden="false" customHeight="false" outlineLevel="0" collapsed="false">
      <c r="B52" s="354" t="n">
        <v>32</v>
      </c>
      <c r="C52" s="361" t="s">
        <v>435</v>
      </c>
      <c r="D52" s="48" t="s">
        <v>383</v>
      </c>
      <c r="E52" s="299" t="e">
        <f aca="false">E49+E50+E51</f>
        <v>#DIV/0!</v>
      </c>
      <c r="F52" s="357" t="s">
        <v>339</v>
      </c>
    </row>
    <row r="53" customFormat="false" ht="15.75" hidden="false" customHeight="false" outlineLevel="0" collapsed="false">
      <c r="B53" s="354" t="n">
        <v>33</v>
      </c>
      <c r="C53" s="366" t="s">
        <v>384</v>
      </c>
      <c r="D53" s="48" t="s">
        <v>385</v>
      </c>
      <c r="E53" s="299" t="n">
        <f aca="false">IF(ISERR(MIN(E48,E52))=TRUE(),0,MIN(E48,E52))</f>
        <v>0</v>
      </c>
      <c r="F53" s="357" t="s">
        <v>339</v>
      </c>
    </row>
  </sheetData>
  <mergeCells count="7">
    <mergeCell ref="B10:F10"/>
    <mergeCell ref="D17:F17"/>
    <mergeCell ref="B19:F19"/>
    <mergeCell ref="B25:F25"/>
    <mergeCell ref="B26:B30"/>
    <mergeCell ref="C26:C30"/>
    <mergeCell ref="B47:F4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Drainage Swales Worksheet&amp;R&amp;8&amp;A
Page &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287" width="6.13"/>
    <col collapsed="false" customWidth="true" hidden="false" outlineLevel="0" max="3" min="3" style="0" width="37.7"/>
    <col collapsed="false" customWidth="true" hidden="false" outlineLevel="0" max="4" min="4" style="62" width="15.99"/>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8" customFormat="false" ht="15.75" hidden="false" customHeight="false" outlineLevel="0" collapsed="false">
      <c r="B8" s="352" t="s">
        <v>436</v>
      </c>
    </row>
    <row r="9" customFormat="false" ht="12.75" hidden="false" customHeight="false" outlineLevel="0" collapsed="false">
      <c r="B9" s="377"/>
    </row>
    <row r="10" customFormat="false" ht="12.75" hidden="false" customHeight="false" outlineLevel="0" collapsed="false">
      <c r="C10" s="287"/>
      <c r="D10" s="378"/>
      <c r="E10" s="287"/>
      <c r="F10" s="287"/>
      <c r="G10" s="42"/>
    </row>
    <row r="11" customFormat="false" ht="12.75" hidden="false" customHeight="true" outlineLevel="0" collapsed="false">
      <c r="B11" s="379" t="s">
        <v>437</v>
      </c>
      <c r="C11" s="379"/>
      <c r="D11" s="379"/>
      <c r="E11" s="379"/>
      <c r="F11" s="379"/>
      <c r="G11" s="42"/>
    </row>
    <row r="12" customFormat="false" ht="20.25" hidden="false" customHeight="true" outlineLevel="0" collapsed="false">
      <c r="B12" s="380" t="n">
        <v>1</v>
      </c>
      <c r="C12" s="381" t="s">
        <v>438</v>
      </c>
      <c r="D12" s="301" t="s">
        <v>365</v>
      </c>
      <c r="E12" s="368"/>
      <c r="F12" s="303" t="s">
        <v>287</v>
      </c>
      <c r="G12" s="42"/>
    </row>
    <row r="13" customFormat="false" ht="22.5" hidden="false" customHeight="true" outlineLevel="0" collapsed="false">
      <c r="B13" s="380"/>
      <c r="C13" s="380"/>
      <c r="D13" s="301" t="s">
        <v>366</v>
      </c>
      <c r="E13" s="368"/>
      <c r="F13" s="303" t="s">
        <v>287</v>
      </c>
      <c r="G13" s="42"/>
    </row>
    <row r="14" customFormat="false" ht="35.25" hidden="false" customHeight="true" outlineLevel="0" collapsed="false">
      <c r="B14" s="382"/>
      <c r="C14" s="381"/>
      <c r="D14" s="301" t="s">
        <v>439</v>
      </c>
      <c r="E14" s="368"/>
      <c r="F14" s="303" t="s">
        <v>305</v>
      </c>
      <c r="G14" s="42"/>
    </row>
    <row r="15" customFormat="false" ht="12.75" hidden="false" customHeight="false" outlineLevel="0" collapsed="false">
      <c r="C15" s="287"/>
      <c r="D15" s="378"/>
      <c r="E15" s="287"/>
      <c r="F15" s="287"/>
      <c r="G15" s="42"/>
    </row>
    <row r="16" customFormat="false" ht="12.75" hidden="false" customHeight="true" outlineLevel="0" collapsed="false">
      <c r="B16" s="383" t="s">
        <v>440</v>
      </c>
      <c r="C16" s="383"/>
      <c r="D16" s="383"/>
      <c r="E16" s="383"/>
      <c r="F16" s="383"/>
      <c r="G16" s="42"/>
    </row>
    <row r="17" customFormat="false" ht="12.75" hidden="false" customHeight="true" outlineLevel="0" collapsed="false">
      <c r="B17" s="384" t="s">
        <v>441</v>
      </c>
      <c r="C17" s="384"/>
      <c r="D17" s="384"/>
      <c r="E17" s="384"/>
      <c r="F17" s="384"/>
      <c r="G17" s="42"/>
    </row>
    <row r="18" customFormat="false" ht="12.75" hidden="false" customHeight="true" outlineLevel="0" collapsed="false">
      <c r="B18" s="358" t="n">
        <v>2</v>
      </c>
      <c r="C18" s="361" t="s">
        <v>442</v>
      </c>
      <c r="D18" s="301" t="s">
        <v>443</v>
      </c>
      <c r="E18" s="376" t="n">
        <f aca="false">E12*E13</f>
        <v>0</v>
      </c>
      <c r="F18" s="303" t="s">
        <v>348</v>
      </c>
      <c r="G18" s="42"/>
    </row>
  </sheetData>
  <mergeCells count="5">
    <mergeCell ref="B11:F11"/>
    <mergeCell ref="B12:B13"/>
    <mergeCell ref="C12:C14"/>
    <mergeCell ref="B16:F16"/>
    <mergeCell ref="B17:F1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Green Roof Worksheet&amp;R&amp;8&amp;A
Page &amp;P</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87" width="6.13"/>
    <col collapsed="false" customWidth="true" hidden="false" outlineLevel="0" max="3" min="3" style="0" width="37.7"/>
    <col collapsed="false" customWidth="true" hidden="false" outlineLevel="0" max="4" min="4" style="62" width="15.99"/>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7" customFormat="false" ht="12.75" hidden="false" customHeight="false" outlineLevel="0" collapsed="false">
      <c r="A7" s="385"/>
      <c r="B7" s="386"/>
      <c r="C7" s="385"/>
      <c r="D7" s="387"/>
      <c r="E7" s="385"/>
      <c r="F7" s="385"/>
      <c r="G7" s="385"/>
      <c r="H7" s="385"/>
      <c r="I7" s="385"/>
      <c r="J7" s="385"/>
    </row>
    <row r="8" customFormat="false" ht="15.75" hidden="false" customHeight="false" outlineLevel="0" collapsed="false">
      <c r="A8" s="385"/>
      <c r="B8" s="388" t="s">
        <v>444</v>
      </c>
      <c r="C8" s="385"/>
      <c r="D8" s="387"/>
      <c r="E8" s="385"/>
      <c r="F8" s="385"/>
      <c r="G8" s="385"/>
      <c r="H8" s="385"/>
      <c r="I8" s="385"/>
      <c r="J8" s="385"/>
      <c r="K8" s="283"/>
    </row>
    <row r="9" customFormat="false" ht="12.75" hidden="false" customHeight="false" outlineLevel="0" collapsed="false">
      <c r="A9" s="385"/>
      <c r="B9" s="386"/>
      <c r="C9" s="385"/>
      <c r="D9" s="387"/>
      <c r="E9" s="385"/>
      <c r="F9" s="385"/>
      <c r="G9" s="385"/>
      <c r="H9" s="385"/>
      <c r="I9" s="385"/>
      <c r="J9" s="385"/>
    </row>
    <row r="10" customFormat="false" ht="12.75" hidden="false" customHeight="false" outlineLevel="0" collapsed="false">
      <c r="A10" s="385"/>
      <c r="B10" s="353" t="s">
        <v>345</v>
      </c>
      <c r="C10" s="353"/>
      <c r="D10" s="353"/>
      <c r="E10" s="353"/>
      <c r="F10" s="353"/>
      <c r="G10" s="389"/>
      <c r="H10" s="385"/>
      <c r="I10" s="385"/>
      <c r="J10" s="385"/>
    </row>
    <row r="11" customFormat="false" ht="30" hidden="false" customHeight="true" outlineLevel="0" collapsed="false">
      <c r="A11" s="385"/>
      <c r="B11" s="354" t="n">
        <v>1</v>
      </c>
      <c r="C11" s="361" t="s">
        <v>445</v>
      </c>
      <c r="D11" s="48" t="s">
        <v>446</v>
      </c>
      <c r="E11" s="356"/>
      <c r="F11" s="357" t="s">
        <v>348</v>
      </c>
      <c r="G11" s="389"/>
      <c r="H11" s="385"/>
      <c r="I11" s="385"/>
      <c r="J11" s="385"/>
    </row>
    <row r="12" customFormat="false" ht="44.25" hidden="false" customHeight="true" outlineLevel="0" collapsed="false">
      <c r="A12" s="385"/>
      <c r="B12" s="358" t="n">
        <v>2</v>
      </c>
      <c r="C12" s="359" t="s">
        <v>447</v>
      </c>
      <c r="D12" s="48" t="s">
        <v>198</v>
      </c>
      <c r="E12" s="360"/>
      <c r="F12" s="357" t="s">
        <v>141</v>
      </c>
      <c r="G12" s="389"/>
      <c r="H12" s="385"/>
      <c r="I12" s="385"/>
      <c r="J12" s="385"/>
    </row>
    <row r="13" customFormat="false" ht="30" hidden="false" customHeight="true" outlineLevel="0" collapsed="false">
      <c r="A13" s="385"/>
      <c r="B13" s="390" t="n">
        <v>3</v>
      </c>
      <c r="C13" s="361" t="str">
        <f aca="false">IF('1.0 RATE CONTROL'!E45="Yes","Volume of upstream runoff from a 1/2-inch storm = C * At * (0.5) * 1/12","Volume of upstream runoff from a 1-inch storm = C * At * 1/12")</f>
        <v>Volume of upstream runoff from a 1-inch storm = C * At * 1/12</v>
      </c>
      <c r="D13" s="367" t="s">
        <v>448</v>
      </c>
      <c r="E13" s="299" t="n">
        <f aca="false">IF('1.0 RATE CONTROL'!E45="Yes",E12*E11*(0.5)*(1/12),E12*E11*1/12)</f>
        <v>0</v>
      </c>
      <c r="F13" s="369" t="s">
        <v>339</v>
      </c>
      <c r="G13" s="389"/>
      <c r="H13" s="385"/>
      <c r="I13" s="385"/>
      <c r="J13" s="385"/>
    </row>
    <row r="14" customFormat="false" ht="69" hidden="false" customHeight="true" outlineLevel="0" collapsed="false">
      <c r="A14" s="385"/>
      <c r="B14" s="391" t="n">
        <v>4</v>
      </c>
      <c r="C14" s="366" t="s">
        <v>449</v>
      </c>
      <c r="D14" s="392"/>
      <c r="E14" s="392"/>
      <c r="F14" s="392"/>
      <c r="G14" s="389"/>
      <c r="H14" s="385"/>
      <c r="I14" s="385"/>
      <c r="J14" s="385"/>
    </row>
    <row r="15" customFormat="false" ht="12.75" hidden="false" customHeight="false" outlineLevel="0" collapsed="false">
      <c r="A15" s="385"/>
      <c r="B15" s="389"/>
      <c r="C15" s="389"/>
      <c r="D15" s="387"/>
      <c r="E15" s="389"/>
      <c r="F15" s="389"/>
      <c r="G15" s="389"/>
      <c r="H15" s="385"/>
      <c r="I15" s="385"/>
      <c r="J15" s="385"/>
    </row>
    <row r="16" customFormat="false" ht="12.75" hidden="false" customHeight="false" outlineLevel="0" collapsed="false">
      <c r="A16" s="385"/>
      <c r="B16" s="353" t="s">
        <v>353</v>
      </c>
      <c r="C16" s="353"/>
      <c r="D16" s="353"/>
      <c r="E16" s="353"/>
      <c r="F16" s="353"/>
      <c r="G16" s="389"/>
      <c r="H16" s="385"/>
      <c r="I16" s="385"/>
      <c r="J16" s="385"/>
    </row>
    <row r="17" customFormat="false" ht="31.5" hidden="false" customHeight="true" outlineLevel="0" collapsed="false">
      <c r="A17" s="385"/>
      <c r="B17" s="391" t="n">
        <v>5</v>
      </c>
      <c r="C17" s="366" t="s">
        <v>450</v>
      </c>
      <c r="D17" s="367" t="s">
        <v>355</v>
      </c>
      <c r="E17" s="393"/>
      <c r="F17" s="369" t="s">
        <v>356</v>
      </c>
      <c r="G17" s="389"/>
      <c r="H17" s="385"/>
      <c r="I17" s="385"/>
      <c r="J17" s="385"/>
    </row>
    <row r="18" customFormat="false" ht="46.5" hidden="false" customHeight="true" outlineLevel="0" collapsed="false">
      <c r="A18" s="385"/>
      <c r="B18" s="391" t="n">
        <v>6</v>
      </c>
      <c r="C18" s="366" t="s">
        <v>451</v>
      </c>
      <c r="D18" s="367" t="s">
        <v>452</v>
      </c>
      <c r="E18" s="372" t="n">
        <f aca="false">E17/12*48</f>
        <v>0</v>
      </c>
      <c r="F18" s="369" t="s">
        <v>287</v>
      </c>
      <c r="G18" s="389"/>
      <c r="H18" s="385"/>
      <c r="I18" s="385"/>
      <c r="J18" s="385"/>
    </row>
    <row r="19" customFormat="false" ht="46.5" hidden="false" customHeight="true" outlineLevel="0" collapsed="false">
      <c r="A19" s="385"/>
      <c r="B19" s="358" t="n">
        <v>7</v>
      </c>
      <c r="C19" s="361" t="s">
        <v>453</v>
      </c>
      <c r="D19" s="301" t="s">
        <v>358</v>
      </c>
      <c r="E19" s="363"/>
      <c r="F19" s="303" t="s">
        <v>287</v>
      </c>
      <c r="G19" s="389"/>
      <c r="H19" s="385"/>
      <c r="I19" s="385"/>
      <c r="J19" s="385"/>
    </row>
    <row r="20" customFormat="false" ht="46.5" hidden="false" customHeight="true" outlineLevel="0" collapsed="false">
      <c r="A20" s="385"/>
      <c r="B20" s="358" t="n">
        <v>8</v>
      </c>
      <c r="C20" s="361" t="s">
        <v>359</v>
      </c>
      <c r="D20" s="301" t="s">
        <v>360</v>
      </c>
      <c r="E20" s="363"/>
      <c r="F20" s="303" t="s">
        <v>287</v>
      </c>
      <c r="G20" s="389"/>
      <c r="H20" s="385"/>
      <c r="I20" s="385"/>
      <c r="J20" s="385"/>
    </row>
    <row r="21" customFormat="false" ht="46.5" hidden="false" customHeight="true" outlineLevel="0" collapsed="false">
      <c r="A21" s="385"/>
      <c r="B21" s="358" t="n">
        <v>9</v>
      </c>
      <c r="C21" s="361" t="s">
        <v>361</v>
      </c>
      <c r="D21" s="301" t="s">
        <v>362</v>
      </c>
      <c r="E21" s="364" t="n">
        <f aca="false">E19-E20</f>
        <v>0</v>
      </c>
      <c r="F21" s="303" t="s">
        <v>287</v>
      </c>
      <c r="G21" s="389"/>
      <c r="H21" s="385"/>
      <c r="I21" s="385"/>
      <c r="J21" s="385"/>
    </row>
    <row r="22" customFormat="false" ht="16.5" hidden="false" customHeight="true" outlineLevel="0" collapsed="false">
      <c r="A22" s="385"/>
      <c r="B22" s="389"/>
      <c r="C22" s="386"/>
      <c r="D22" s="387"/>
      <c r="E22" s="389"/>
      <c r="F22" s="389"/>
      <c r="G22" s="389"/>
      <c r="H22" s="385"/>
      <c r="I22" s="385"/>
      <c r="J22" s="385"/>
    </row>
    <row r="23" customFormat="false" ht="12.75" hidden="false" customHeight="false" outlineLevel="0" collapsed="false">
      <c r="A23" s="385"/>
      <c r="B23" s="353" t="s">
        <v>363</v>
      </c>
      <c r="C23" s="353"/>
      <c r="D23" s="353"/>
      <c r="E23" s="353"/>
      <c r="F23" s="353"/>
      <c r="G23" s="389"/>
      <c r="H23" s="385"/>
      <c r="I23" s="385"/>
      <c r="J23" s="385"/>
    </row>
    <row r="24" customFormat="false" ht="16.5" hidden="false" customHeight="true" outlineLevel="0" collapsed="false">
      <c r="A24" s="385"/>
      <c r="B24" s="391" t="n">
        <v>10</v>
      </c>
      <c r="C24" s="366" t="s">
        <v>454</v>
      </c>
      <c r="D24" s="367" t="s">
        <v>365</v>
      </c>
      <c r="E24" s="368"/>
      <c r="F24" s="369" t="s">
        <v>287</v>
      </c>
      <c r="G24" s="389"/>
      <c r="H24" s="385"/>
      <c r="I24" s="385"/>
      <c r="J24" s="385"/>
    </row>
    <row r="25" customFormat="false" ht="12.75" hidden="false" customHeight="false" outlineLevel="0" collapsed="false">
      <c r="A25" s="385"/>
      <c r="B25" s="391"/>
      <c r="C25" s="366"/>
      <c r="D25" s="367" t="s">
        <v>366</v>
      </c>
      <c r="E25" s="368"/>
      <c r="F25" s="369" t="s">
        <v>287</v>
      </c>
      <c r="G25" s="389"/>
      <c r="H25" s="385"/>
      <c r="I25" s="385"/>
      <c r="J25" s="385"/>
    </row>
    <row r="26" customFormat="false" ht="15.75" hidden="false" customHeight="false" outlineLevel="0" collapsed="false">
      <c r="A26" s="385"/>
      <c r="B26" s="391"/>
      <c r="C26" s="366"/>
      <c r="D26" s="367" t="s">
        <v>455</v>
      </c>
      <c r="E26" s="299" t="n">
        <f aca="false">+E24*E25</f>
        <v>0</v>
      </c>
      <c r="F26" s="369" t="s">
        <v>348</v>
      </c>
      <c r="G26" s="389"/>
      <c r="H26" s="385"/>
      <c r="I26" s="385"/>
      <c r="J26" s="385"/>
    </row>
    <row r="27" customFormat="false" ht="57" hidden="false" customHeight="false" outlineLevel="0" collapsed="false">
      <c r="A27" s="385"/>
      <c r="B27" s="391" t="n">
        <v>11</v>
      </c>
      <c r="C27" s="366" t="s">
        <v>456</v>
      </c>
      <c r="D27" s="367" t="s">
        <v>457</v>
      </c>
      <c r="E27" s="368"/>
      <c r="F27" s="369" t="s">
        <v>287</v>
      </c>
      <c r="G27" s="389"/>
      <c r="H27" s="385"/>
      <c r="I27" s="385"/>
      <c r="J27" s="385"/>
    </row>
    <row r="28" customFormat="false" ht="30" hidden="false" customHeight="true" outlineLevel="0" collapsed="false">
      <c r="A28" s="385"/>
      <c r="B28" s="391" t="n">
        <v>12</v>
      </c>
      <c r="C28" s="366" t="s">
        <v>458</v>
      </c>
      <c r="D28" s="367" t="s">
        <v>459</v>
      </c>
      <c r="E28" s="368"/>
      <c r="F28" s="369" t="s">
        <v>287</v>
      </c>
      <c r="G28" s="389"/>
      <c r="H28" s="385"/>
      <c r="I28" s="385"/>
      <c r="J28" s="385"/>
    </row>
    <row r="29" customFormat="false" ht="30" hidden="false" customHeight="true" outlineLevel="0" collapsed="false">
      <c r="A29" s="385"/>
      <c r="B29" s="391" t="n">
        <v>13</v>
      </c>
      <c r="C29" s="366" t="s">
        <v>374</v>
      </c>
      <c r="D29" s="367" t="s">
        <v>460</v>
      </c>
      <c r="E29" s="360"/>
      <c r="F29" s="369" t="s">
        <v>141</v>
      </c>
      <c r="G29" s="389"/>
      <c r="H29" s="385"/>
      <c r="I29" s="385"/>
      <c r="J29" s="385"/>
    </row>
    <row r="30" customFormat="false" ht="30" hidden="false" customHeight="true" outlineLevel="0" collapsed="false">
      <c r="A30" s="385"/>
      <c r="B30" s="391" t="n">
        <v>14</v>
      </c>
      <c r="C30" s="366" t="s">
        <v>461</v>
      </c>
      <c r="D30" s="367" t="s">
        <v>462</v>
      </c>
      <c r="E30" s="299" t="n">
        <f aca="false">E26*E27+E26*E28*E29</f>
        <v>0</v>
      </c>
      <c r="F30" s="369" t="s">
        <v>339</v>
      </c>
      <c r="G30" s="389"/>
      <c r="H30" s="385"/>
      <c r="I30" s="385"/>
      <c r="J30" s="385"/>
    </row>
    <row r="31" customFormat="false" ht="12.75" hidden="false" customHeight="false" outlineLevel="0" collapsed="false">
      <c r="A31" s="385"/>
      <c r="B31" s="389"/>
      <c r="C31" s="386"/>
      <c r="D31" s="387"/>
      <c r="E31" s="389"/>
      <c r="F31" s="389"/>
      <c r="G31" s="389"/>
      <c r="H31" s="385"/>
      <c r="I31" s="385"/>
      <c r="J31" s="385"/>
    </row>
    <row r="32" customFormat="false" ht="12.75" hidden="false" customHeight="false" outlineLevel="0" collapsed="false">
      <c r="A32" s="385"/>
      <c r="B32" s="353" t="s">
        <v>380</v>
      </c>
      <c r="C32" s="353"/>
      <c r="D32" s="353"/>
      <c r="E32" s="353"/>
      <c r="F32" s="353"/>
      <c r="G32" s="389"/>
      <c r="H32" s="385"/>
      <c r="I32" s="385"/>
      <c r="J32" s="385"/>
    </row>
    <row r="33" customFormat="false" ht="15.75" hidden="false" customHeight="false" outlineLevel="0" collapsed="false">
      <c r="A33" s="385"/>
      <c r="B33" s="391" t="n">
        <v>15</v>
      </c>
      <c r="C33" s="366" t="s">
        <v>463</v>
      </c>
      <c r="D33" s="367" t="s">
        <v>448</v>
      </c>
      <c r="E33" s="299" t="n">
        <f aca="false">E13</f>
        <v>0</v>
      </c>
      <c r="F33" s="369" t="s">
        <v>339</v>
      </c>
      <c r="G33" s="389"/>
      <c r="H33" s="385"/>
      <c r="I33" s="385"/>
      <c r="J33" s="385"/>
    </row>
    <row r="34" customFormat="false" ht="15.75" hidden="false" customHeight="false" outlineLevel="0" collapsed="false">
      <c r="A34" s="385"/>
      <c r="B34" s="391" t="n">
        <v>16</v>
      </c>
      <c r="C34" s="366" t="s">
        <v>464</v>
      </c>
      <c r="D34" s="367" t="s">
        <v>383</v>
      </c>
      <c r="E34" s="299" t="n">
        <f aca="false">E30</f>
        <v>0</v>
      </c>
      <c r="F34" s="369" t="s">
        <v>339</v>
      </c>
      <c r="G34" s="389"/>
      <c r="H34" s="385"/>
      <c r="I34" s="385"/>
      <c r="J34" s="385"/>
    </row>
    <row r="35" customFormat="false" ht="15.75" hidden="false" customHeight="false" outlineLevel="0" collapsed="false">
      <c r="A35" s="385"/>
      <c r="B35" s="391" t="n">
        <v>17</v>
      </c>
      <c r="C35" s="361" t="s">
        <v>384</v>
      </c>
      <c r="D35" s="48" t="s">
        <v>385</v>
      </c>
      <c r="E35" s="299" t="n">
        <f aca="false">MIN(E33:E34)</f>
        <v>0</v>
      </c>
      <c r="F35" s="369" t="s">
        <v>339</v>
      </c>
      <c r="G35" s="389"/>
      <c r="H35" s="385"/>
      <c r="I35" s="385"/>
      <c r="J35" s="385"/>
    </row>
    <row r="36" customFormat="false" ht="12.75" hidden="false" customHeight="false" outlineLevel="0" collapsed="false">
      <c r="A36" s="385"/>
      <c r="B36" s="386"/>
      <c r="C36" s="385"/>
      <c r="D36" s="387"/>
      <c r="E36" s="385"/>
      <c r="F36" s="385"/>
      <c r="G36" s="385"/>
      <c r="H36" s="385"/>
      <c r="I36" s="385"/>
      <c r="J36" s="385"/>
    </row>
    <row r="37" customFormat="false" ht="12.75" hidden="false" customHeight="false" outlineLevel="0" collapsed="false">
      <c r="A37" s="385"/>
      <c r="B37" s="386"/>
      <c r="C37" s="385"/>
      <c r="D37" s="387"/>
      <c r="E37" s="385"/>
      <c r="F37" s="385"/>
      <c r="G37" s="385"/>
      <c r="H37" s="385"/>
      <c r="I37" s="385"/>
      <c r="J37" s="385"/>
    </row>
    <row r="38" customFormat="false" ht="12.75" hidden="false" customHeight="false" outlineLevel="0" collapsed="false">
      <c r="A38" s="385"/>
      <c r="B38" s="386"/>
      <c r="C38" s="385"/>
      <c r="D38" s="387"/>
      <c r="E38" s="385"/>
      <c r="F38" s="385"/>
      <c r="G38" s="385"/>
      <c r="H38" s="385"/>
      <c r="I38" s="385"/>
      <c r="J38" s="385"/>
    </row>
    <row r="39" customFormat="false" ht="12.75" hidden="false" customHeight="false" outlineLevel="0" collapsed="false">
      <c r="A39" s="385"/>
      <c r="B39" s="386"/>
      <c r="C39" s="385"/>
      <c r="D39" s="387"/>
      <c r="E39" s="385"/>
      <c r="F39" s="385"/>
      <c r="G39" s="385"/>
      <c r="H39" s="385"/>
      <c r="I39" s="385"/>
      <c r="J39" s="385"/>
    </row>
    <row r="40" customFormat="false" ht="12.75" hidden="false" customHeight="false" outlineLevel="0" collapsed="false">
      <c r="A40" s="385"/>
      <c r="B40" s="386"/>
      <c r="C40" s="385"/>
      <c r="D40" s="387"/>
      <c r="E40" s="385"/>
      <c r="F40" s="385"/>
      <c r="G40" s="385"/>
      <c r="H40" s="385"/>
      <c r="I40" s="385"/>
      <c r="J40" s="385"/>
    </row>
    <row r="41" customFormat="false" ht="12.75" hidden="false" customHeight="false" outlineLevel="0" collapsed="false">
      <c r="A41" s="385"/>
      <c r="B41" s="386"/>
      <c r="C41" s="385"/>
      <c r="D41" s="387"/>
      <c r="E41" s="385"/>
      <c r="F41" s="385"/>
      <c r="G41" s="385"/>
      <c r="H41" s="385"/>
      <c r="I41" s="385"/>
      <c r="J41" s="385"/>
    </row>
    <row r="42" customFormat="false" ht="12.75" hidden="false" customHeight="false" outlineLevel="0" collapsed="false">
      <c r="A42" s="385"/>
      <c r="B42" s="386"/>
      <c r="C42" s="385"/>
      <c r="D42" s="387"/>
      <c r="E42" s="385"/>
      <c r="F42" s="385"/>
      <c r="G42" s="385"/>
      <c r="H42" s="385"/>
      <c r="I42" s="385"/>
      <c r="J42" s="385"/>
    </row>
  </sheetData>
  <mergeCells count="7">
    <mergeCell ref="B10:F10"/>
    <mergeCell ref="D14:F14"/>
    <mergeCell ref="B16:F16"/>
    <mergeCell ref="B23:F23"/>
    <mergeCell ref="B24:B26"/>
    <mergeCell ref="C24:C26"/>
    <mergeCell ref="B32:F3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Permeable Pavement Worksheet&amp;R&amp;8&amp;A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287" width="6.13"/>
    <col collapsed="false" customWidth="true" hidden="false" outlineLevel="0" max="3" min="3" style="0" width="41.42"/>
    <col collapsed="false" customWidth="true" hidden="false" outlineLevel="0" max="4" min="4" style="62" width="15.99"/>
    <col collapsed="false" customWidth="true" hidden="false" outlineLevel="0" max="5" min="5" style="0" width="13.99"/>
    <col collapsed="false" customWidth="true" hidden="false" outlineLevel="0" max="7" min="6" style="0" width="15.99"/>
    <col collapsed="false" customWidth="true" hidden="false" outlineLevel="0" max="8" min="8" style="0" width="12.7"/>
    <col collapsed="false" customWidth="true" hidden="false" outlineLevel="0" max="9" min="9" style="0" width="15.13"/>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8" customFormat="false" ht="15.75" hidden="false" customHeight="false" outlineLevel="0" collapsed="false">
      <c r="B8" s="352" t="s">
        <v>465</v>
      </c>
    </row>
    <row r="10" customFormat="false" ht="12.75" hidden="false" customHeight="false" outlineLevel="0" collapsed="false">
      <c r="B10" s="394" t="s">
        <v>466</v>
      </c>
      <c r="C10" s="394"/>
      <c r="D10" s="394"/>
      <c r="E10" s="394"/>
      <c r="F10" s="394"/>
      <c r="G10" s="394"/>
      <c r="H10" s="394"/>
      <c r="I10" s="394"/>
    </row>
    <row r="11" customFormat="false" ht="72.75" hidden="false" customHeight="true" outlineLevel="0" collapsed="false">
      <c r="B11" s="301" t="n">
        <v>1</v>
      </c>
      <c r="C11" s="301" t="s">
        <v>467</v>
      </c>
      <c r="D11" s="301" t="s">
        <v>468</v>
      </c>
      <c r="E11" s="301" t="s">
        <v>469</v>
      </c>
      <c r="F11" s="395" t="s">
        <v>470</v>
      </c>
      <c r="G11" s="395" t="s">
        <v>471</v>
      </c>
      <c r="H11" s="395" t="s">
        <v>472</v>
      </c>
      <c r="I11" s="395" t="s">
        <v>473</v>
      </c>
    </row>
    <row r="12" customFormat="false" ht="12.75" hidden="false" customHeight="false" outlineLevel="0" collapsed="false">
      <c r="B12" s="303"/>
      <c r="C12" s="396" t="s">
        <v>125</v>
      </c>
      <c r="D12" s="397"/>
      <c r="E12" s="398"/>
      <c r="F12" s="398"/>
      <c r="G12" s="397"/>
      <c r="H12" s="399" t="n">
        <f aca="false">+E12*50+G12*0.5</f>
        <v>0</v>
      </c>
      <c r="I12" s="204" t="n">
        <f aca="false">+D12-H12</f>
        <v>0</v>
      </c>
    </row>
    <row r="13" customFormat="false" ht="12.75" hidden="false" customHeight="false" outlineLevel="0" collapsed="false">
      <c r="B13" s="303"/>
      <c r="C13" s="396" t="s">
        <v>474</v>
      </c>
      <c r="D13" s="397"/>
      <c r="E13" s="398"/>
      <c r="F13" s="398"/>
      <c r="G13" s="397"/>
      <c r="H13" s="399" t="n">
        <f aca="false">+E13*50+G13*0.5</f>
        <v>0</v>
      </c>
      <c r="I13" s="204" t="n">
        <f aca="false">+D13-H13</f>
        <v>0</v>
      </c>
    </row>
    <row r="14" customFormat="false" ht="12.75" hidden="false" customHeight="false" outlineLevel="0" collapsed="false">
      <c r="B14" s="303"/>
      <c r="C14" s="396" t="s">
        <v>475</v>
      </c>
      <c r="D14" s="397"/>
      <c r="E14" s="398"/>
      <c r="F14" s="398"/>
      <c r="G14" s="397"/>
      <c r="H14" s="399" t="n">
        <f aca="false">+E14*50+G14*0.5</f>
        <v>0</v>
      </c>
      <c r="I14" s="204" t="n">
        <f aca="false">+D14-H14</f>
        <v>0</v>
      </c>
    </row>
    <row r="15" customFormat="false" ht="12.75" hidden="false" customHeight="false" outlineLevel="0" collapsed="false">
      <c r="C15" s="287"/>
      <c r="D15" s="378"/>
      <c r="E15" s="287"/>
      <c r="F15" s="287"/>
      <c r="G15" s="287"/>
      <c r="H15" s="42"/>
    </row>
    <row r="16" customFormat="false" ht="12.75" hidden="false" customHeight="true" outlineLevel="0" collapsed="false">
      <c r="B16" s="383" t="s">
        <v>476</v>
      </c>
      <c r="C16" s="383"/>
      <c r="D16" s="383"/>
      <c r="E16" s="383"/>
      <c r="F16" s="383"/>
      <c r="G16" s="400"/>
      <c r="H16" s="42"/>
    </row>
    <row r="17" customFormat="false" ht="41.25" hidden="false" customHeight="true" outlineLevel="0" collapsed="false">
      <c r="B17" s="358" t="n">
        <v>2</v>
      </c>
      <c r="C17" s="359" t="s">
        <v>477</v>
      </c>
      <c r="D17" s="301" t="s">
        <v>478</v>
      </c>
      <c r="E17" s="301" t="s">
        <v>479</v>
      </c>
      <c r="F17" s="301" t="s">
        <v>480</v>
      </c>
      <c r="G17" s="401"/>
      <c r="H17" s="42"/>
    </row>
    <row r="18" customFormat="false" ht="12.75" hidden="false" customHeight="false" outlineLevel="0" collapsed="false">
      <c r="B18" s="358"/>
      <c r="C18" s="359"/>
      <c r="D18" s="402"/>
      <c r="E18" s="403"/>
      <c r="F18" s="403"/>
      <c r="G18" s="401"/>
      <c r="H18" s="42"/>
    </row>
    <row r="19" customFormat="false" ht="12.75" hidden="false" customHeight="false" outlineLevel="0" collapsed="false">
      <c r="B19" s="358"/>
      <c r="C19" s="359"/>
      <c r="D19" s="402"/>
      <c r="E19" s="403"/>
      <c r="F19" s="403"/>
      <c r="G19" s="401"/>
      <c r="H19" s="42"/>
    </row>
    <row r="20" customFormat="false" ht="12.75" hidden="false" customHeight="false" outlineLevel="0" collapsed="false">
      <c r="B20" s="358"/>
      <c r="C20" s="359"/>
      <c r="D20" s="402"/>
      <c r="E20" s="403"/>
      <c r="F20" s="403"/>
      <c r="G20" s="401"/>
      <c r="H20" s="42"/>
    </row>
    <row r="21" customFormat="false" ht="12.75" hidden="false" customHeight="false" outlineLevel="0" collapsed="false">
      <c r="B21" s="358"/>
      <c r="C21" s="359"/>
      <c r="D21" s="402"/>
      <c r="E21" s="403"/>
      <c r="F21" s="403"/>
      <c r="G21" s="401"/>
      <c r="H21" s="42"/>
    </row>
    <row r="22" customFormat="false" ht="12.75" hidden="false" customHeight="false" outlineLevel="0" collapsed="false">
      <c r="B22" s="358"/>
      <c r="C22" s="359"/>
      <c r="D22" s="402"/>
      <c r="E22" s="403"/>
      <c r="F22" s="403"/>
      <c r="G22" s="401"/>
      <c r="H22" s="42"/>
    </row>
    <row r="23" customFormat="false" ht="12.75" hidden="false" customHeight="false" outlineLevel="0" collapsed="false">
      <c r="B23" s="358"/>
      <c r="C23" s="359"/>
      <c r="D23" s="402"/>
      <c r="E23" s="403"/>
      <c r="F23" s="403"/>
      <c r="G23" s="401"/>
      <c r="H23" s="42"/>
    </row>
    <row r="24" customFormat="false" ht="12.75" hidden="false" customHeight="false" outlineLevel="0" collapsed="false">
      <c r="B24" s="358"/>
      <c r="C24" s="359"/>
      <c r="D24" s="402"/>
      <c r="E24" s="403"/>
      <c r="F24" s="403"/>
      <c r="G24" s="401"/>
      <c r="H24" s="42"/>
    </row>
    <row r="25" customFormat="false" ht="38.25" hidden="false" customHeight="true" outlineLevel="0" collapsed="false">
      <c r="B25" s="358" t="n">
        <v>3</v>
      </c>
      <c r="C25" s="359" t="s">
        <v>481</v>
      </c>
      <c r="D25" s="301" t="s">
        <v>478</v>
      </c>
      <c r="E25" s="301" t="s">
        <v>482</v>
      </c>
      <c r="F25" s="301" t="s">
        <v>483</v>
      </c>
      <c r="G25" s="401"/>
      <c r="H25" s="42"/>
    </row>
    <row r="26" customFormat="false" ht="12.75" hidden="false" customHeight="false" outlineLevel="0" collapsed="false">
      <c r="B26" s="358"/>
      <c r="C26" s="359"/>
      <c r="D26" s="402"/>
      <c r="E26" s="403"/>
      <c r="F26" s="403"/>
      <c r="G26" s="401"/>
      <c r="H26" s="42"/>
    </row>
    <row r="27" customFormat="false" ht="12.75" hidden="false" customHeight="false" outlineLevel="0" collapsed="false">
      <c r="B27" s="358"/>
      <c r="C27" s="359"/>
      <c r="D27" s="402"/>
      <c r="E27" s="403"/>
      <c r="F27" s="403"/>
      <c r="G27" s="401"/>
      <c r="H27" s="42"/>
    </row>
    <row r="28" customFormat="false" ht="12.75" hidden="false" customHeight="false" outlineLevel="0" collapsed="false">
      <c r="B28" s="358"/>
      <c r="C28" s="359"/>
      <c r="D28" s="402"/>
      <c r="E28" s="403"/>
      <c r="F28" s="403"/>
      <c r="G28" s="401"/>
      <c r="H28" s="42"/>
    </row>
    <row r="29" customFormat="false" ht="12.75" hidden="false" customHeight="false" outlineLevel="0" collapsed="false">
      <c r="B29" s="358"/>
      <c r="C29" s="359"/>
      <c r="D29" s="402"/>
      <c r="E29" s="403"/>
      <c r="F29" s="403"/>
      <c r="G29" s="401"/>
      <c r="H29" s="42"/>
    </row>
    <row r="30" customFormat="false" ht="12.75" hidden="false" customHeight="false" outlineLevel="0" collapsed="false">
      <c r="B30" s="358"/>
      <c r="C30" s="359"/>
      <c r="D30" s="402"/>
      <c r="E30" s="403"/>
      <c r="F30" s="403"/>
      <c r="G30" s="401"/>
      <c r="H30" s="42"/>
    </row>
    <row r="31" customFormat="false" ht="12.75" hidden="false" customHeight="false" outlineLevel="0" collapsed="false">
      <c r="B31" s="358"/>
      <c r="C31" s="359"/>
      <c r="D31" s="402"/>
      <c r="E31" s="403"/>
      <c r="F31" s="403"/>
      <c r="G31" s="401"/>
      <c r="H31" s="42"/>
    </row>
    <row r="32" customFormat="false" ht="12.75" hidden="false" customHeight="false" outlineLevel="0" collapsed="false">
      <c r="B32" s="358"/>
      <c r="C32" s="359"/>
      <c r="D32" s="402"/>
      <c r="E32" s="403"/>
      <c r="F32" s="403"/>
      <c r="G32" s="401"/>
      <c r="H32" s="42"/>
    </row>
    <row r="33" customFormat="false" ht="12.75" hidden="false" customHeight="false" outlineLevel="0" collapsed="false">
      <c r="B33" s="404"/>
      <c r="C33" s="405"/>
      <c r="D33" s="406"/>
      <c r="E33" s="401"/>
      <c r="F33" s="401"/>
      <c r="G33" s="401"/>
      <c r="H33" s="42"/>
    </row>
  </sheetData>
  <mergeCells count="6">
    <mergeCell ref="B10:I10"/>
    <mergeCell ref="B16:F16"/>
    <mergeCell ref="B17:B24"/>
    <mergeCell ref="C17:C24"/>
    <mergeCell ref="B25:B32"/>
    <mergeCell ref="C25:C3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ion
Stormwater Trees Worksheet&amp;R&amp;8&amp;A
Page &amp;P</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287" width="6.13"/>
    <col collapsed="false" customWidth="true" hidden="false" outlineLevel="0" max="3" min="3" style="0" width="37.7"/>
    <col collapsed="false" customWidth="true" hidden="false" outlineLevel="0" max="4" min="4" style="62" width="15.99"/>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7" customFormat="false" ht="12.75" hidden="false" customHeight="false" outlineLevel="0" collapsed="false">
      <c r="A7" s="385"/>
      <c r="B7" s="386"/>
      <c r="C7" s="385"/>
      <c r="D7" s="387"/>
      <c r="E7" s="385"/>
      <c r="F7" s="385"/>
      <c r="G7" s="385"/>
      <c r="H7" s="385"/>
      <c r="I7" s="385"/>
      <c r="J7" s="385"/>
    </row>
    <row r="8" customFormat="false" ht="15.75" hidden="false" customHeight="false" outlineLevel="0" collapsed="false">
      <c r="A8" s="385"/>
      <c r="B8" s="388" t="s">
        <v>484</v>
      </c>
      <c r="C8" s="385"/>
      <c r="D8" s="387"/>
      <c r="E8" s="385"/>
      <c r="F8" s="385"/>
      <c r="G8" s="385"/>
      <c r="H8" s="385"/>
      <c r="I8" s="385"/>
      <c r="J8" s="385"/>
      <c r="K8" s="283"/>
    </row>
    <row r="9" customFormat="false" ht="12.75" hidden="false" customHeight="false" outlineLevel="0" collapsed="false">
      <c r="A9" s="385"/>
      <c r="B9" s="386"/>
      <c r="C9" s="385"/>
      <c r="D9" s="387"/>
      <c r="E9" s="385"/>
      <c r="F9" s="385"/>
      <c r="G9" s="385"/>
      <c r="H9" s="385"/>
      <c r="I9" s="385"/>
      <c r="J9" s="385"/>
    </row>
    <row r="10" customFormat="false" ht="12.75" hidden="false" customHeight="false" outlineLevel="0" collapsed="false">
      <c r="A10" s="385"/>
      <c r="B10" s="353" t="s">
        <v>345</v>
      </c>
      <c r="C10" s="353"/>
      <c r="D10" s="353"/>
      <c r="E10" s="353"/>
      <c r="F10" s="353"/>
      <c r="G10" s="389"/>
      <c r="H10" s="385"/>
      <c r="I10" s="385"/>
      <c r="J10" s="385"/>
    </row>
    <row r="11" customFormat="false" ht="30" hidden="false" customHeight="true" outlineLevel="0" collapsed="false">
      <c r="A11" s="385"/>
      <c r="B11" s="354" t="n">
        <v>1</v>
      </c>
      <c r="C11" s="361" t="s">
        <v>485</v>
      </c>
      <c r="D11" s="48" t="s">
        <v>446</v>
      </c>
      <c r="E11" s="356"/>
      <c r="F11" s="357" t="s">
        <v>348</v>
      </c>
      <c r="G11" s="389"/>
      <c r="H11" s="385"/>
      <c r="I11" s="385"/>
      <c r="J11" s="385"/>
    </row>
    <row r="12" customFormat="false" ht="44.25" hidden="false" customHeight="true" outlineLevel="0" collapsed="false">
      <c r="A12" s="385"/>
      <c r="B12" s="358" t="n">
        <v>2</v>
      </c>
      <c r="C12" s="359" t="s">
        <v>486</v>
      </c>
      <c r="D12" s="48" t="s">
        <v>198</v>
      </c>
      <c r="E12" s="372" t="n">
        <v>0.95</v>
      </c>
      <c r="F12" s="357" t="s">
        <v>141</v>
      </c>
      <c r="G12" s="389"/>
      <c r="H12" s="385"/>
      <c r="I12" s="385"/>
      <c r="J12" s="385"/>
    </row>
    <row r="13" customFormat="false" ht="30" hidden="false" customHeight="true" outlineLevel="0" collapsed="false">
      <c r="A13" s="385"/>
      <c r="B13" s="390" t="n">
        <v>3</v>
      </c>
      <c r="C13" s="361" t="str">
        <f aca="false">IF('1.0 RATE CONTROL'!E45="Yes","Volume of upstream runoff from a 1/2-inch storm = C * At * (0.5) * 1/12","Volume of upstream runoff from a 1-inch storm = C * At * 1/12")</f>
        <v>Volume of upstream runoff from a 1-inch storm = C * At * 1/12</v>
      </c>
      <c r="D13" s="367" t="s">
        <v>448</v>
      </c>
      <c r="E13" s="299" t="n">
        <f aca="false">IF('1.0 RATE CONTROL'!E45="Yes",E12*E11*(0.5)*(1/12),E12*E11*1/12)</f>
        <v>0</v>
      </c>
      <c r="F13" s="369" t="s">
        <v>339</v>
      </c>
      <c r="G13" s="389"/>
      <c r="H13" s="385"/>
      <c r="I13" s="385"/>
      <c r="J13" s="385"/>
    </row>
    <row r="14" customFormat="false" ht="69" hidden="false" customHeight="true" outlineLevel="0" collapsed="false">
      <c r="A14" s="385"/>
      <c r="B14" s="391" t="n">
        <v>4</v>
      </c>
      <c r="C14" s="366" t="s">
        <v>487</v>
      </c>
      <c r="D14" s="392"/>
      <c r="E14" s="392"/>
      <c r="F14" s="392"/>
      <c r="G14" s="389"/>
      <c r="H14" s="385"/>
      <c r="I14" s="385"/>
      <c r="J14" s="385"/>
    </row>
    <row r="15" customFormat="false" ht="12.75" hidden="false" customHeight="false" outlineLevel="0" collapsed="false">
      <c r="A15" s="385"/>
      <c r="B15" s="389"/>
      <c r="C15" s="389"/>
      <c r="D15" s="387"/>
      <c r="E15" s="389"/>
      <c r="F15" s="389"/>
      <c r="G15" s="389"/>
      <c r="H15" s="385"/>
      <c r="I15" s="385"/>
      <c r="J15" s="385"/>
    </row>
    <row r="16" customFormat="false" ht="12.75" hidden="false" customHeight="false" outlineLevel="0" collapsed="false">
      <c r="A16" s="385"/>
      <c r="B16" s="353" t="s">
        <v>353</v>
      </c>
      <c r="C16" s="353"/>
      <c r="D16" s="353"/>
      <c r="E16" s="353"/>
      <c r="F16" s="353"/>
      <c r="G16" s="389"/>
      <c r="H16" s="385"/>
      <c r="I16" s="385"/>
      <c r="J16" s="385"/>
    </row>
    <row r="17" customFormat="false" ht="43.5" hidden="false" customHeight="true" outlineLevel="0" collapsed="false">
      <c r="A17" s="385"/>
      <c r="B17" s="391" t="n">
        <v>5</v>
      </c>
      <c r="C17" s="361" t="s">
        <v>354</v>
      </c>
      <c r="D17" s="367" t="s">
        <v>355</v>
      </c>
      <c r="E17" s="393"/>
      <c r="F17" s="369" t="s">
        <v>356</v>
      </c>
      <c r="G17" s="389"/>
      <c r="H17" s="385"/>
      <c r="I17" s="385"/>
      <c r="J17" s="385"/>
    </row>
    <row r="18" customFormat="false" ht="46.5" hidden="false" customHeight="true" outlineLevel="0" collapsed="false">
      <c r="A18" s="385"/>
      <c r="B18" s="391" t="n">
        <v>6</v>
      </c>
      <c r="C18" s="366" t="s">
        <v>488</v>
      </c>
      <c r="D18" s="367" t="s">
        <v>452</v>
      </c>
      <c r="E18" s="372" t="n">
        <f aca="false">E17/12*48</f>
        <v>0</v>
      </c>
      <c r="F18" s="369" t="s">
        <v>287</v>
      </c>
      <c r="G18" s="389"/>
      <c r="H18" s="385"/>
      <c r="I18" s="385"/>
      <c r="J18" s="385"/>
    </row>
    <row r="19" customFormat="false" ht="46.5" hidden="false" customHeight="true" outlineLevel="0" collapsed="false">
      <c r="A19" s="385"/>
      <c r="B19" s="358" t="n">
        <v>7</v>
      </c>
      <c r="C19" s="361" t="s">
        <v>357</v>
      </c>
      <c r="D19" s="301" t="s">
        <v>358</v>
      </c>
      <c r="E19" s="363"/>
      <c r="F19" s="303" t="s">
        <v>287</v>
      </c>
      <c r="G19" s="389"/>
      <c r="H19" s="385"/>
      <c r="I19" s="385"/>
      <c r="J19" s="385"/>
    </row>
    <row r="20" customFormat="false" ht="46.5" hidden="false" customHeight="true" outlineLevel="0" collapsed="false">
      <c r="A20" s="385"/>
      <c r="B20" s="358" t="n">
        <v>8</v>
      </c>
      <c r="C20" s="361" t="s">
        <v>359</v>
      </c>
      <c r="D20" s="301" t="s">
        <v>360</v>
      </c>
      <c r="E20" s="363"/>
      <c r="F20" s="303" t="s">
        <v>287</v>
      </c>
      <c r="G20" s="389"/>
      <c r="H20" s="385"/>
      <c r="I20" s="385"/>
      <c r="J20" s="385"/>
    </row>
    <row r="21" customFormat="false" ht="46.5" hidden="false" customHeight="true" outlineLevel="0" collapsed="false">
      <c r="A21" s="385"/>
      <c r="B21" s="358" t="n">
        <v>9</v>
      </c>
      <c r="C21" s="361" t="s">
        <v>361</v>
      </c>
      <c r="D21" s="301" t="s">
        <v>362</v>
      </c>
      <c r="E21" s="364" t="n">
        <f aca="false">E19-E20</f>
        <v>0</v>
      </c>
      <c r="F21" s="303" t="s">
        <v>287</v>
      </c>
      <c r="G21" s="389"/>
      <c r="H21" s="385"/>
      <c r="I21" s="385"/>
      <c r="J21" s="385"/>
    </row>
    <row r="22" customFormat="false" ht="16.5" hidden="false" customHeight="true" outlineLevel="0" collapsed="false">
      <c r="A22" s="385"/>
      <c r="B22" s="389"/>
      <c r="C22" s="386"/>
      <c r="D22" s="387"/>
      <c r="E22" s="389"/>
      <c r="F22" s="389"/>
      <c r="G22" s="389"/>
      <c r="H22" s="385"/>
      <c r="I22" s="385"/>
      <c r="J22" s="385"/>
    </row>
    <row r="23" customFormat="false" ht="12.75" hidden="false" customHeight="false" outlineLevel="0" collapsed="false">
      <c r="A23" s="385"/>
      <c r="B23" s="353" t="s">
        <v>363</v>
      </c>
      <c r="C23" s="353"/>
      <c r="D23" s="353"/>
      <c r="E23" s="353"/>
      <c r="F23" s="353"/>
      <c r="G23" s="389"/>
      <c r="H23" s="385"/>
      <c r="I23" s="385"/>
      <c r="J23" s="385"/>
    </row>
    <row r="24" customFormat="false" ht="16.5" hidden="false" customHeight="true" outlineLevel="0" collapsed="false">
      <c r="A24" s="385"/>
      <c r="B24" s="391" t="n">
        <v>10</v>
      </c>
      <c r="C24" s="366" t="s">
        <v>489</v>
      </c>
      <c r="D24" s="367" t="s">
        <v>365</v>
      </c>
      <c r="E24" s="368"/>
      <c r="F24" s="369" t="s">
        <v>287</v>
      </c>
      <c r="G24" s="389"/>
      <c r="H24" s="385"/>
      <c r="I24" s="385"/>
      <c r="J24" s="385"/>
    </row>
    <row r="25" customFormat="false" ht="12.75" hidden="false" customHeight="false" outlineLevel="0" collapsed="false">
      <c r="A25" s="385"/>
      <c r="B25" s="391"/>
      <c r="C25" s="366"/>
      <c r="D25" s="367" t="s">
        <v>366</v>
      </c>
      <c r="E25" s="368"/>
      <c r="F25" s="369" t="s">
        <v>287</v>
      </c>
      <c r="G25" s="389"/>
      <c r="H25" s="385"/>
      <c r="I25" s="385"/>
      <c r="J25" s="385"/>
    </row>
    <row r="26" customFormat="false" ht="15.75" hidden="false" customHeight="false" outlineLevel="0" collapsed="false">
      <c r="A26" s="385"/>
      <c r="B26" s="391"/>
      <c r="C26" s="366"/>
      <c r="D26" s="367" t="s">
        <v>455</v>
      </c>
      <c r="E26" s="299" t="n">
        <f aca="false">+E24*E25</f>
        <v>0</v>
      </c>
      <c r="F26" s="369" t="s">
        <v>348</v>
      </c>
      <c r="G26" s="389"/>
      <c r="H26" s="385"/>
      <c r="I26" s="385"/>
      <c r="J26" s="385"/>
    </row>
    <row r="27" customFormat="false" ht="30" hidden="false" customHeight="true" outlineLevel="0" collapsed="false">
      <c r="A27" s="385"/>
      <c r="B27" s="391" t="n">
        <v>11</v>
      </c>
      <c r="C27" s="366" t="s">
        <v>490</v>
      </c>
      <c r="D27" s="367" t="s">
        <v>457</v>
      </c>
      <c r="E27" s="368"/>
      <c r="F27" s="369" t="s">
        <v>287</v>
      </c>
      <c r="G27" s="389"/>
      <c r="H27" s="385"/>
      <c r="I27" s="385"/>
      <c r="J27" s="385"/>
    </row>
    <row r="28" customFormat="false" ht="30" hidden="false" customHeight="true" outlineLevel="0" collapsed="false">
      <c r="A28" s="385"/>
      <c r="B28" s="391" t="n">
        <v>12</v>
      </c>
      <c r="C28" s="366" t="s">
        <v>374</v>
      </c>
      <c r="D28" s="367" t="s">
        <v>491</v>
      </c>
      <c r="E28" s="360"/>
      <c r="F28" s="369" t="s">
        <v>141</v>
      </c>
      <c r="G28" s="389"/>
      <c r="H28" s="385"/>
      <c r="I28" s="385"/>
      <c r="J28" s="385"/>
    </row>
    <row r="29" customFormat="false" ht="30" hidden="false" customHeight="true" outlineLevel="0" collapsed="false">
      <c r="A29" s="385"/>
      <c r="B29" s="391" t="n">
        <v>13</v>
      </c>
      <c r="C29" s="366" t="s">
        <v>492</v>
      </c>
      <c r="D29" s="367" t="s">
        <v>462</v>
      </c>
      <c r="E29" s="299" t="n">
        <f aca="false">E26*E27*E28</f>
        <v>0</v>
      </c>
      <c r="F29" s="369" t="s">
        <v>339</v>
      </c>
      <c r="G29" s="389"/>
      <c r="H29" s="385"/>
      <c r="I29" s="385"/>
      <c r="J29" s="385"/>
    </row>
    <row r="30" customFormat="false" ht="12.75" hidden="false" customHeight="false" outlineLevel="0" collapsed="false">
      <c r="A30" s="385"/>
      <c r="B30" s="389"/>
      <c r="C30" s="386"/>
      <c r="D30" s="387"/>
      <c r="E30" s="389"/>
      <c r="F30" s="389"/>
      <c r="G30" s="389"/>
      <c r="H30" s="385"/>
      <c r="I30" s="385"/>
      <c r="J30" s="385"/>
    </row>
    <row r="31" customFormat="false" ht="12.75" hidden="false" customHeight="false" outlineLevel="0" collapsed="false">
      <c r="A31" s="385"/>
      <c r="B31" s="353" t="s">
        <v>380</v>
      </c>
      <c r="C31" s="353"/>
      <c r="D31" s="353"/>
      <c r="E31" s="353"/>
      <c r="F31" s="353"/>
      <c r="G31" s="389"/>
      <c r="H31" s="385"/>
      <c r="I31" s="385"/>
      <c r="J31" s="385"/>
    </row>
    <row r="32" customFormat="false" ht="15.75" hidden="false" customHeight="false" outlineLevel="0" collapsed="false">
      <c r="A32" s="385"/>
      <c r="B32" s="391" t="n">
        <v>14</v>
      </c>
      <c r="C32" s="366" t="s">
        <v>463</v>
      </c>
      <c r="D32" s="367" t="s">
        <v>448</v>
      </c>
      <c r="E32" s="299" t="n">
        <f aca="false">E13</f>
        <v>0</v>
      </c>
      <c r="F32" s="369" t="s">
        <v>339</v>
      </c>
      <c r="G32" s="389"/>
      <c r="H32" s="385"/>
      <c r="I32" s="385"/>
      <c r="J32" s="385"/>
    </row>
    <row r="33" customFormat="false" ht="15.75" hidden="false" customHeight="false" outlineLevel="0" collapsed="false">
      <c r="A33" s="385"/>
      <c r="B33" s="391" t="n">
        <v>15</v>
      </c>
      <c r="C33" s="366" t="s">
        <v>464</v>
      </c>
      <c r="D33" s="367" t="s">
        <v>383</v>
      </c>
      <c r="E33" s="299" t="n">
        <f aca="false">E29</f>
        <v>0</v>
      </c>
      <c r="F33" s="369" t="s">
        <v>339</v>
      </c>
      <c r="G33" s="389"/>
      <c r="H33" s="385"/>
      <c r="I33" s="385"/>
      <c r="J33" s="385"/>
    </row>
    <row r="34" customFormat="false" ht="15.75" hidden="false" customHeight="false" outlineLevel="0" collapsed="false">
      <c r="A34" s="385"/>
      <c r="B34" s="391" t="n">
        <v>16</v>
      </c>
      <c r="C34" s="361" t="s">
        <v>384</v>
      </c>
      <c r="D34" s="48" t="s">
        <v>385</v>
      </c>
      <c r="E34" s="299" t="n">
        <f aca="false">MIN(E32:E33)</f>
        <v>0</v>
      </c>
      <c r="F34" s="369" t="s">
        <v>339</v>
      </c>
      <c r="G34" s="389"/>
      <c r="H34" s="385"/>
      <c r="I34" s="385"/>
      <c r="J34" s="385"/>
    </row>
    <row r="35" customFormat="false" ht="12.75" hidden="false" customHeight="false" outlineLevel="0" collapsed="false">
      <c r="A35" s="385"/>
      <c r="B35" s="386"/>
      <c r="C35" s="385"/>
      <c r="D35" s="387"/>
      <c r="E35" s="385"/>
      <c r="F35" s="385"/>
      <c r="G35" s="385"/>
      <c r="H35" s="385"/>
      <c r="I35" s="385"/>
      <c r="J35" s="385"/>
    </row>
    <row r="36" customFormat="false" ht="12.75" hidden="false" customHeight="false" outlineLevel="0" collapsed="false">
      <c r="A36" s="385"/>
      <c r="B36" s="386"/>
      <c r="C36" s="385"/>
      <c r="D36" s="387"/>
      <c r="E36" s="385"/>
      <c r="F36" s="385"/>
      <c r="G36" s="385"/>
      <c r="H36" s="385"/>
      <c r="I36" s="385"/>
      <c r="J36" s="385"/>
    </row>
    <row r="37" customFormat="false" ht="12.75" hidden="false" customHeight="false" outlineLevel="0" collapsed="false">
      <c r="A37" s="385"/>
      <c r="B37" s="386"/>
      <c r="C37" s="385"/>
      <c r="D37" s="387"/>
      <c r="E37" s="385"/>
      <c r="F37" s="385"/>
      <c r="G37" s="385"/>
      <c r="H37" s="385"/>
      <c r="I37" s="385"/>
      <c r="J37" s="385"/>
    </row>
    <row r="38" customFormat="false" ht="12.75" hidden="false" customHeight="false" outlineLevel="0" collapsed="false">
      <c r="A38" s="385"/>
      <c r="B38" s="386"/>
      <c r="C38" s="385"/>
      <c r="D38" s="387"/>
      <c r="E38" s="385"/>
      <c r="F38" s="385"/>
      <c r="G38" s="385"/>
      <c r="H38" s="385"/>
      <c r="I38" s="385"/>
      <c r="J38" s="385"/>
    </row>
    <row r="39" customFormat="false" ht="12.75" hidden="false" customHeight="false" outlineLevel="0" collapsed="false">
      <c r="A39" s="385"/>
      <c r="B39" s="386"/>
      <c r="C39" s="385"/>
      <c r="D39" s="387"/>
      <c r="E39" s="385"/>
      <c r="F39" s="385"/>
      <c r="G39" s="385"/>
      <c r="H39" s="385"/>
      <c r="I39" s="385"/>
      <c r="J39" s="385"/>
    </row>
    <row r="40" customFormat="false" ht="12.75" hidden="false" customHeight="false" outlineLevel="0" collapsed="false">
      <c r="A40" s="385"/>
      <c r="B40" s="386"/>
      <c r="C40" s="385"/>
      <c r="D40" s="387"/>
      <c r="E40" s="385"/>
      <c r="F40" s="385"/>
      <c r="G40" s="385"/>
      <c r="H40" s="385"/>
      <c r="I40" s="385"/>
      <c r="J40" s="385"/>
    </row>
    <row r="41" customFormat="false" ht="12.75" hidden="false" customHeight="false" outlineLevel="0" collapsed="false">
      <c r="A41" s="385"/>
      <c r="B41" s="386"/>
      <c r="C41" s="385"/>
      <c r="D41" s="387"/>
      <c r="E41" s="385"/>
      <c r="F41" s="385"/>
      <c r="G41" s="385"/>
      <c r="H41" s="385"/>
      <c r="I41" s="385"/>
      <c r="J41" s="385"/>
    </row>
  </sheetData>
  <mergeCells count="7">
    <mergeCell ref="B10:F10"/>
    <mergeCell ref="D14:F14"/>
    <mergeCell ref="B16:F16"/>
    <mergeCell ref="B23:F23"/>
    <mergeCell ref="B24:B26"/>
    <mergeCell ref="C24:C26"/>
    <mergeCell ref="B31:F3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Permeable Pavement Worksheet&amp;R&amp;8&amp;A
Page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287" width="6.13"/>
    <col collapsed="false" customWidth="true" hidden="false" outlineLevel="0" max="3" min="3" style="0" width="39.28"/>
    <col collapsed="false" customWidth="true" hidden="false" outlineLevel="0" max="4" min="4" style="62" width="13.7"/>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8" customFormat="false" ht="15.75" hidden="false" customHeight="false" outlineLevel="0" collapsed="false">
      <c r="B8" s="352" t="s">
        <v>493</v>
      </c>
    </row>
    <row r="9" customFormat="false" ht="12.75" hidden="false" customHeight="false" outlineLevel="0" collapsed="false">
      <c r="A9" s="287"/>
      <c r="C9" s="287"/>
      <c r="D9" s="378"/>
      <c r="E9" s="287"/>
      <c r="F9" s="287"/>
      <c r="G9" s="287"/>
      <c r="H9" s="287"/>
    </row>
    <row r="10" customFormat="false" ht="12.75" hidden="false" customHeight="true" outlineLevel="0" collapsed="false">
      <c r="A10" s="287"/>
      <c r="B10" s="379" t="s">
        <v>345</v>
      </c>
      <c r="C10" s="379"/>
      <c r="D10" s="379"/>
      <c r="E10" s="379"/>
      <c r="F10" s="379"/>
      <c r="G10" s="287"/>
      <c r="H10" s="287"/>
    </row>
    <row r="11" customFormat="false" ht="15.75" hidden="false" customHeight="false" outlineLevel="0" collapsed="false">
      <c r="A11" s="287"/>
      <c r="B11" s="358" t="n">
        <v>1</v>
      </c>
      <c r="C11" s="355" t="s">
        <v>346</v>
      </c>
      <c r="D11" s="48" t="s">
        <v>347</v>
      </c>
      <c r="E11" s="407"/>
      <c r="F11" s="359" t="s">
        <v>348</v>
      </c>
      <c r="G11" s="287"/>
      <c r="H11" s="287"/>
    </row>
    <row r="12" customFormat="false" ht="28.5" hidden="false" customHeight="true" outlineLevel="0" collapsed="false">
      <c r="A12" s="287"/>
      <c r="B12" s="358" t="n">
        <v>2</v>
      </c>
      <c r="C12" s="359" t="s">
        <v>349</v>
      </c>
      <c r="D12" s="48" t="s">
        <v>198</v>
      </c>
      <c r="E12" s="408"/>
      <c r="F12" s="303" t="s">
        <v>141</v>
      </c>
      <c r="G12" s="287"/>
      <c r="H12" s="287"/>
    </row>
    <row r="13" customFormat="false" ht="32.25" hidden="false" customHeight="true" outlineLevel="0" collapsed="false">
      <c r="A13" s="287"/>
      <c r="B13" s="358" t="n">
        <v>3</v>
      </c>
      <c r="C13" s="361" t="str">
        <f aca="false">IF('1.0 RATE CONTROL'!E45="Yes","Volume of upstream runoff from a 1/2-inch storm = C * At * (0.5) * 1/12","Volume of upstream runoff from a 1-inch storm = C * At * 1/12")</f>
        <v>Volume of upstream runoff from a 1-inch storm = C * At * 1/12</v>
      </c>
      <c r="D13" s="48" t="s">
        <v>350</v>
      </c>
      <c r="E13" s="409" t="n">
        <f aca="false">IF('1.0 RATE CONTROL'!E45="Yes",E12*E11*(0.5)*(1/12),E12*E11*1/12)</f>
        <v>0</v>
      </c>
      <c r="F13" s="303" t="s">
        <v>339</v>
      </c>
      <c r="G13" s="287"/>
      <c r="H13" s="287"/>
    </row>
    <row r="14" customFormat="false" ht="69" hidden="false" customHeight="true" outlineLevel="0" collapsed="false">
      <c r="A14" s="287"/>
      <c r="B14" s="358" t="n">
        <v>4</v>
      </c>
      <c r="C14" s="361" t="s">
        <v>494</v>
      </c>
      <c r="D14" s="362"/>
      <c r="E14" s="362"/>
      <c r="F14" s="362"/>
      <c r="G14" s="287"/>
      <c r="H14" s="287"/>
    </row>
    <row r="15" customFormat="false" ht="12.75" hidden="false" customHeight="false" outlineLevel="0" collapsed="false">
      <c r="A15" s="287"/>
      <c r="C15" s="287"/>
      <c r="D15" s="378"/>
      <c r="E15" s="287"/>
      <c r="F15" s="287"/>
      <c r="G15" s="287"/>
      <c r="H15" s="287"/>
    </row>
    <row r="16" customFormat="false" ht="12.75" hidden="false" customHeight="true" outlineLevel="0" collapsed="false">
      <c r="A16" s="287"/>
      <c r="B16" s="379" t="s">
        <v>353</v>
      </c>
      <c r="C16" s="379"/>
      <c r="D16" s="379"/>
      <c r="E16" s="379"/>
      <c r="F16" s="379"/>
      <c r="G16" s="287"/>
      <c r="H16" s="287"/>
    </row>
    <row r="17" customFormat="false" ht="43.5" hidden="false" customHeight="true" outlineLevel="0" collapsed="false">
      <c r="A17" s="287"/>
      <c r="B17" s="358" t="n">
        <v>5</v>
      </c>
      <c r="C17" s="361" t="s">
        <v>495</v>
      </c>
      <c r="D17" s="301" t="s">
        <v>355</v>
      </c>
      <c r="E17" s="363"/>
      <c r="F17" s="303" t="s">
        <v>356</v>
      </c>
      <c r="G17" s="287"/>
      <c r="H17" s="287"/>
    </row>
    <row r="18" customFormat="false" ht="43.5" hidden="false" customHeight="true" outlineLevel="0" collapsed="false">
      <c r="A18" s="287"/>
      <c r="B18" s="358" t="n">
        <v>6</v>
      </c>
      <c r="C18" s="361" t="s">
        <v>357</v>
      </c>
      <c r="D18" s="301" t="s">
        <v>358</v>
      </c>
      <c r="E18" s="363"/>
      <c r="F18" s="303" t="s">
        <v>287</v>
      </c>
      <c r="G18" s="287"/>
      <c r="H18" s="287"/>
    </row>
    <row r="19" customFormat="false" ht="43.5" hidden="false" customHeight="true" outlineLevel="0" collapsed="false">
      <c r="A19" s="287"/>
      <c r="B19" s="358" t="n">
        <v>7</v>
      </c>
      <c r="C19" s="361" t="s">
        <v>359</v>
      </c>
      <c r="D19" s="301" t="s">
        <v>360</v>
      </c>
      <c r="E19" s="363"/>
      <c r="F19" s="303" t="s">
        <v>287</v>
      </c>
      <c r="G19" s="287"/>
      <c r="H19" s="287"/>
    </row>
    <row r="20" customFormat="false" ht="38.25" hidden="false" customHeight="false" outlineLevel="0" collapsed="false">
      <c r="A20" s="287"/>
      <c r="B20" s="358" t="n">
        <v>8</v>
      </c>
      <c r="C20" s="361" t="s">
        <v>361</v>
      </c>
      <c r="D20" s="301" t="s">
        <v>362</v>
      </c>
      <c r="E20" s="364" t="n">
        <f aca="false">E18-E19</f>
        <v>0</v>
      </c>
      <c r="F20" s="303" t="s">
        <v>287</v>
      </c>
      <c r="G20" s="287"/>
      <c r="H20" s="287"/>
    </row>
    <row r="21" customFormat="false" ht="16.5" hidden="false" customHeight="true" outlineLevel="0" collapsed="false">
      <c r="A21" s="287"/>
      <c r="C21" s="287"/>
      <c r="D21" s="378"/>
      <c r="E21" s="287"/>
      <c r="F21" s="287"/>
      <c r="G21" s="287"/>
      <c r="H21" s="287"/>
    </row>
    <row r="22" customFormat="false" ht="12.75" hidden="false" customHeight="true" outlineLevel="0" collapsed="false">
      <c r="A22" s="287"/>
      <c r="B22" s="379" t="s">
        <v>363</v>
      </c>
      <c r="C22" s="379"/>
      <c r="D22" s="379"/>
      <c r="E22" s="379"/>
      <c r="F22" s="379"/>
      <c r="G22" s="287"/>
      <c r="H22" s="287"/>
    </row>
    <row r="23" customFormat="false" ht="16.5" hidden="false" customHeight="true" outlineLevel="0" collapsed="false">
      <c r="A23" s="287"/>
      <c r="B23" s="354" t="n">
        <v>9</v>
      </c>
      <c r="C23" s="359" t="s">
        <v>496</v>
      </c>
      <c r="D23" s="48" t="s">
        <v>365</v>
      </c>
      <c r="E23" s="410"/>
      <c r="F23" s="357" t="s">
        <v>287</v>
      </c>
      <c r="G23" s="287"/>
      <c r="H23" s="287"/>
    </row>
    <row r="24" customFormat="false" ht="16.5" hidden="false" customHeight="true" outlineLevel="0" collapsed="false">
      <c r="A24" s="287"/>
      <c r="B24" s="354"/>
      <c r="C24" s="359"/>
      <c r="D24" s="48" t="s">
        <v>366</v>
      </c>
      <c r="E24" s="410"/>
      <c r="F24" s="357" t="s">
        <v>287</v>
      </c>
      <c r="G24" s="287"/>
      <c r="H24" s="287"/>
    </row>
    <row r="25" customFormat="false" ht="15.75" hidden="false" customHeight="false" outlineLevel="0" collapsed="false">
      <c r="A25" s="287"/>
      <c r="B25" s="354"/>
      <c r="C25" s="359"/>
      <c r="D25" s="48" t="s">
        <v>367</v>
      </c>
      <c r="E25" s="364" t="n">
        <f aca="false">+E23*E24</f>
        <v>0</v>
      </c>
      <c r="F25" s="357" t="s">
        <v>348</v>
      </c>
      <c r="G25" s="287"/>
      <c r="H25" s="287"/>
    </row>
    <row r="26" customFormat="false" ht="15.75" hidden="false" customHeight="false" outlineLevel="0" collapsed="false">
      <c r="A26" s="287"/>
      <c r="B26" s="354" t="n">
        <v>10</v>
      </c>
      <c r="C26" s="361" t="s">
        <v>497</v>
      </c>
      <c r="D26" s="48" t="s">
        <v>369</v>
      </c>
      <c r="E26" s="410"/>
      <c r="F26" s="357"/>
      <c r="G26" s="287"/>
      <c r="H26" s="287"/>
    </row>
    <row r="27" customFormat="false" ht="15.75" hidden="false" customHeight="false" outlineLevel="0" collapsed="false">
      <c r="A27" s="287"/>
      <c r="B27" s="354" t="n">
        <v>11</v>
      </c>
      <c r="C27" s="361" t="s">
        <v>368</v>
      </c>
      <c r="D27" s="48" t="s">
        <v>373</v>
      </c>
      <c r="E27" s="410"/>
      <c r="F27" s="357" t="s">
        <v>287</v>
      </c>
      <c r="G27" s="287"/>
      <c r="H27" s="287"/>
    </row>
    <row r="28" customFormat="false" ht="25.5" hidden="false" customHeight="false" outlineLevel="0" collapsed="false">
      <c r="A28" s="411"/>
      <c r="B28" s="365" t="n">
        <v>12</v>
      </c>
      <c r="C28" s="366" t="s">
        <v>370</v>
      </c>
      <c r="D28" s="367" t="s">
        <v>375</v>
      </c>
      <c r="E28" s="410"/>
      <c r="F28" s="369" t="s">
        <v>141</v>
      </c>
      <c r="G28" s="411"/>
      <c r="H28" s="411"/>
    </row>
    <row r="29" customFormat="false" ht="31.5" hidden="false" customHeight="true" outlineLevel="0" collapsed="false">
      <c r="A29" s="287"/>
      <c r="B29" s="354" t="n">
        <v>13</v>
      </c>
      <c r="C29" s="361" t="s">
        <v>372</v>
      </c>
      <c r="D29" s="48" t="s">
        <v>498</v>
      </c>
      <c r="E29" s="410"/>
      <c r="F29" s="357" t="s">
        <v>287</v>
      </c>
      <c r="G29" s="287"/>
      <c r="H29" s="287"/>
    </row>
    <row r="30" customFormat="false" ht="34.5" hidden="false" customHeight="true" outlineLevel="0" collapsed="false">
      <c r="A30" s="287"/>
      <c r="B30" s="354" t="n">
        <v>14</v>
      </c>
      <c r="C30" s="361" t="s">
        <v>374</v>
      </c>
      <c r="D30" s="48" t="s">
        <v>499</v>
      </c>
      <c r="E30" s="410"/>
      <c r="F30" s="357" t="s">
        <v>141</v>
      </c>
      <c r="G30" s="287"/>
      <c r="H30" s="287"/>
    </row>
    <row r="31" customFormat="false" ht="31.5" hidden="false" customHeight="true" outlineLevel="0" collapsed="false">
      <c r="A31" s="287"/>
      <c r="B31" s="354" t="n">
        <v>15</v>
      </c>
      <c r="C31" s="366" t="s">
        <v>500</v>
      </c>
      <c r="D31" s="48" t="s">
        <v>377</v>
      </c>
      <c r="E31" s="409" t="n">
        <f aca="false">E25*E26</f>
        <v>0</v>
      </c>
      <c r="F31" s="357" t="s">
        <v>339</v>
      </c>
      <c r="G31" s="287"/>
      <c r="H31" s="287"/>
    </row>
    <row r="32" customFormat="false" ht="33.75" hidden="false" customHeight="true" outlineLevel="0" collapsed="false">
      <c r="A32" s="287"/>
      <c r="B32" s="354" t="n">
        <v>16</v>
      </c>
      <c r="C32" s="361" t="s">
        <v>501</v>
      </c>
      <c r="D32" s="48" t="s">
        <v>379</v>
      </c>
      <c r="E32" s="409" t="n">
        <f aca="false">E25*(E27*E28+E29*E30)</f>
        <v>0</v>
      </c>
      <c r="F32" s="357" t="s">
        <v>339</v>
      </c>
      <c r="G32" s="287"/>
      <c r="H32" s="287"/>
    </row>
    <row r="33" customFormat="false" ht="12.75" hidden="false" customHeight="false" outlineLevel="0" collapsed="false">
      <c r="A33" s="287"/>
      <c r="C33" s="287"/>
      <c r="D33" s="378"/>
      <c r="E33" s="287"/>
      <c r="F33" s="287"/>
      <c r="G33" s="287"/>
      <c r="H33" s="287"/>
    </row>
    <row r="34" customFormat="false" ht="12.75" hidden="false" customHeight="true" outlineLevel="0" collapsed="false">
      <c r="A34" s="287"/>
      <c r="B34" s="379" t="s">
        <v>380</v>
      </c>
      <c r="C34" s="379"/>
      <c r="D34" s="379"/>
      <c r="E34" s="379"/>
      <c r="F34" s="379"/>
      <c r="G34" s="287"/>
      <c r="H34" s="287"/>
    </row>
    <row r="35" customFormat="false" ht="15.75" hidden="false" customHeight="false" outlineLevel="0" collapsed="false">
      <c r="A35" s="287"/>
      <c r="B35" s="354" t="n">
        <v>17</v>
      </c>
      <c r="C35" s="361" t="s">
        <v>381</v>
      </c>
      <c r="D35" s="301" t="s">
        <v>350</v>
      </c>
      <c r="E35" s="409" t="n">
        <f aca="false">E13</f>
        <v>0</v>
      </c>
      <c r="F35" s="357" t="s">
        <v>339</v>
      </c>
      <c r="G35" s="287"/>
      <c r="H35" s="287"/>
    </row>
    <row r="36" customFormat="false" ht="16.5" hidden="false" customHeight="true" outlineLevel="0" collapsed="false">
      <c r="A36" s="287"/>
      <c r="B36" s="354" t="n">
        <v>18</v>
      </c>
      <c r="C36" s="361" t="s">
        <v>382</v>
      </c>
      <c r="D36" s="48" t="s">
        <v>383</v>
      </c>
      <c r="E36" s="409" t="n">
        <f aca="false">E31+E32</f>
        <v>0</v>
      </c>
      <c r="F36" s="357" t="s">
        <v>339</v>
      </c>
      <c r="G36" s="287"/>
      <c r="H36" s="287"/>
    </row>
    <row r="37" customFormat="false" ht="15.75" hidden="false" customHeight="false" outlineLevel="0" collapsed="false">
      <c r="A37" s="287"/>
      <c r="B37" s="354" t="n">
        <v>19</v>
      </c>
      <c r="C37" s="361" t="s">
        <v>384</v>
      </c>
      <c r="D37" s="48" t="s">
        <v>385</v>
      </c>
      <c r="E37" s="409" t="n">
        <f aca="false">MIN(E35:E36)</f>
        <v>0</v>
      </c>
      <c r="F37" s="357" t="s">
        <v>339</v>
      </c>
      <c r="G37" s="287"/>
      <c r="H37" s="287"/>
    </row>
    <row r="38" customFormat="false" ht="12.75" hidden="false" customHeight="false" outlineLevel="0" collapsed="false">
      <c r="A38" s="287"/>
      <c r="C38" s="287"/>
      <c r="D38" s="378"/>
      <c r="E38" s="287"/>
      <c r="F38" s="287"/>
      <c r="G38" s="287"/>
      <c r="H38" s="287"/>
    </row>
    <row r="39" customFormat="false" ht="12.75" hidden="false" customHeight="false" outlineLevel="0" collapsed="false">
      <c r="A39" s="287"/>
      <c r="C39" s="287"/>
      <c r="D39" s="378"/>
      <c r="E39" s="287"/>
      <c r="F39" s="287"/>
      <c r="G39" s="287"/>
      <c r="H39" s="287"/>
    </row>
    <row r="40" customFormat="false" ht="12.75" hidden="false" customHeight="false" outlineLevel="0" collapsed="false">
      <c r="A40" s="287"/>
      <c r="C40" s="287"/>
      <c r="D40" s="378"/>
      <c r="E40" s="287"/>
      <c r="F40" s="287"/>
      <c r="G40" s="287"/>
      <c r="H40" s="287"/>
    </row>
    <row r="41" customFormat="false" ht="12.75" hidden="false" customHeight="false" outlineLevel="0" collapsed="false">
      <c r="A41" s="287"/>
      <c r="C41" s="287"/>
      <c r="D41" s="378"/>
      <c r="E41" s="287"/>
      <c r="F41" s="287"/>
      <c r="G41" s="287"/>
      <c r="H41" s="287"/>
    </row>
    <row r="42" customFormat="false" ht="12.75" hidden="false" customHeight="false" outlineLevel="0" collapsed="false">
      <c r="A42" s="287"/>
      <c r="C42" s="287"/>
      <c r="D42" s="378"/>
      <c r="E42" s="287"/>
      <c r="F42" s="287"/>
      <c r="G42" s="287"/>
      <c r="H42" s="287"/>
    </row>
    <row r="43" customFormat="false" ht="12.75" hidden="false" customHeight="false" outlineLevel="0" collapsed="false">
      <c r="A43" s="287"/>
      <c r="C43" s="287"/>
      <c r="D43" s="378"/>
      <c r="E43" s="287"/>
      <c r="F43" s="287"/>
      <c r="G43" s="287"/>
      <c r="H43" s="287"/>
    </row>
  </sheetData>
  <mergeCells count="7">
    <mergeCell ref="B10:F10"/>
    <mergeCell ref="D14:F14"/>
    <mergeCell ref="B16:F16"/>
    <mergeCell ref="B22:F22"/>
    <mergeCell ref="B23:B25"/>
    <mergeCell ref="C23:C25"/>
    <mergeCell ref="B34:F3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Roof Runoff Worksheet - Planter Boxes&amp;R&amp;8&amp;A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287" width="6.13"/>
    <col collapsed="false" customWidth="true" hidden="false" outlineLevel="0" max="3" min="3" style="0" width="37.7"/>
    <col collapsed="false" customWidth="true" hidden="false" outlineLevel="0" max="4" min="4" style="62" width="24.13"/>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8" customFormat="false" ht="15.75" hidden="false" customHeight="false" outlineLevel="0" collapsed="false">
      <c r="B8" s="352" t="s">
        <v>502</v>
      </c>
    </row>
    <row r="9" customFormat="false" ht="12.75" hidden="false" customHeight="false" outlineLevel="0" collapsed="false">
      <c r="A9" s="287"/>
      <c r="C9" s="287"/>
      <c r="D9" s="378"/>
      <c r="E9" s="287"/>
      <c r="F9" s="287"/>
      <c r="G9" s="287"/>
      <c r="H9" s="287"/>
    </row>
    <row r="10" customFormat="false" ht="12.75" hidden="false" customHeight="true" outlineLevel="0" collapsed="false">
      <c r="A10" s="287"/>
      <c r="B10" s="379" t="s">
        <v>345</v>
      </c>
      <c r="C10" s="379"/>
      <c r="D10" s="379"/>
      <c r="E10" s="379"/>
      <c r="F10" s="379"/>
      <c r="G10" s="287"/>
      <c r="H10" s="287"/>
    </row>
    <row r="11" customFormat="false" ht="15.75" hidden="false" customHeight="false" outlineLevel="0" collapsed="false">
      <c r="A11" s="287"/>
      <c r="B11" s="358" t="n">
        <v>1</v>
      </c>
      <c r="C11" s="355" t="s">
        <v>445</v>
      </c>
      <c r="D11" s="48" t="s">
        <v>446</v>
      </c>
      <c r="E11" s="407"/>
      <c r="F11" s="303" t="s">
        <v>348</v>
      </c>
      <c r="G11" s="287"/>
      <c r="H11" s="287"/>
    </row>
    <row r="12" customFormat="false" ht="28.5" hidden="false" customHeight="true" outlineLevel="0" collapsed="false">
      <c r="A12" s="287"/>
      <c r="B12" s="358" t="n">
        <v>2</v>
      </c>
      <c r="C12" s="359" t="s">
        <v>447</v>
      </c>
      <c r="D12" s="48" t="s">
        <v>198</v>
      </c>
      <c r="E12" s="408"/>
      <c r="F12" s="303" t="s">
        <v>141</v>
      </c>
      <c r="G12" s="287"/>
      <c r="H12" s="287"/>
    </row>
    <row r="13" customFormat="false" ht="32.25" hidden="false" customHeight="true" outlineLevel="0" collapsed="false">
      <c r="A13" s="287"/>
      <c r="B13" s="358" t="n">
        <v>3</v>
      </c>
      <c r="C13" s="361" t="str">
        <f aca="false">IF('1.0 RATE CONTROL'!E45="Yes","Volume of upstream runoff from a 1/2-inch storm = C * At * (0.5) * 1/12","Volume of upstream runoff from a 1-inch storm = C * At * 1/12")</f>
        <v>Volume of upstream runoff from a 1-inch storm = C * At * 1/12</v>
      </c>
      <c r="D13" s="301" t="s">
        <v>350</v>
      </c>
      <c r="E13" s="409" t="n">
        <f aca="false">IF('1.0 RATE CONTROL'!E45="Yes",E12*E11*(0.5)*(1/12),E12*E11*1/12)</f>
        <v>0</v>
      </c>
      <c r="F13" s="303" t="s">
        <v>339</v>
      </c>
      <c r="G13" s="287"/>
      <c r="H13" s="287"/>
    </row>
    <row r="14" customFormat="false" ht="69" hidden="false" customHeight="true" outlineLevel="0" collapsed="false">
      <c r="A14" s="287"/>
      <c r="B14" s="358" t="n">
        <v>4</v>
      </c>
      <c r="C14" s="361" t="s">
        <v>503</v>
      </c>
      <c r="D14" s="362"/>
      <c r="E14" s="362"/>
      <c r="F14" s="362"/>
      <c r="G14" s="287"/>
      <c r="H14" s="287"/>
    </row>
    <row r="15" customFormat="false" ht="12.75" hidden="false" customHeight="false" outlineLevel="0" collapsed="false">
      <c r="A15" s="287"/>
      <c r="C15" s="287"/>
      <c r="D15" s="378"/>
      <c r="E15" s="287"/>
      <c r="F15" s="287"/>
      <c r="G15" s="287"/>
      <c r="H15" s="287"/>
    </row>
    <row r="16" customFormat="false" ht="12.75" hidden="false" customHeight="true" outlineLevel="0" collapsed="false">
      <c r="A16" s="287"/>
      <c r="B16" s="379" t="s">
        <v>504</v>
      </c>
      <c r="C16" s="379"/>
      <c r="D16" s="379"/>
      <c r="E16" s="379"/>
      <c r="F16" s="379"/>
      <c r="G16" s="287"/>
      <c r="H16" s="287"/>
    </row>
    <row r="17" customFormat="false" ht="12.75" hidden="false" customHeight="true" outlineLevel="0" collapsed="false">
      <c r="A17" s="287"/>
      <c r="B17" s="365" t="n">
        <v>5</v>
      </c>
      <c r="C17" s="366" t="s">
        <v>505</v>
      </c>
      <c r="D17" s="48" t="s">
        <v>506</v>
      </c>
      <c r="E17" s="412" t="s">
        <v>507</v>
      </c>
      <c r="F17" s="369"/>
      <c r="G17" s="287"/>
      <c r="H17" s="287"/>
    </row>
    <row r="18" customFormat="false" ht="12.75" hidden="false" customHeight="false" outlineLevel="0" collapsed="false">
      <c r="A18" s="287"/>
      <c r="B18" s="365"/>
      <c r="C18" s="366"/>
      <c r="D18" s="48"/>
      <c r="E18" s="410"/>
      <c r="F18" s="303" t="s">
        <v>339</v>
      </c>
      <c r="G18" s="287"/>
      <c r="H18" s="287"/>
    </row>
    <row r="19" customFormat="false" ht="12.75" hidden="false" customHeight="false" outlineLevel="0" collapsed="false">
      <c r="A19" s="287"/>
      <c r="B19" s="365"/>
      <c r="C19" s="366"/>
      <c r="D19" s="48"/>
      <c r="E19" s="410"/>
      <c r="F19" s="303" t="s">
        <v>339</v>
      </c>
      <c r="G19" s="287"/>
      <c r="H19" s="287"/>
    </row>
    <row r="20" customFormat="false" ht="12.75" hidden="false" customHeight="false" outlineLevel="0" collapsed="false">
      <c r="A20" s="287"/>
      <c r="B20" s="365"/>
      <c r="C20" s="366"/>
      <c r="D20" s="48"/>
      <c r="E20" s="410"/>
      <c r="F20" s="303" t="s">
        <v>339</v>
      </c>
      <c r="G20" s="287"/>
      <c r="H20" s="287"/>
    </row>
    <row r="21" customFormat="false" ht="12.75" hidden="false" customHeight="false" outlineLevel="0" collapsed="false">
      <c r="A21" s="287"/>
      <c r="B21" s="365"/>
      <c r="C21" s="366"/>
      <c r="D21" s="48"/>
      <c r="E21" s="410"/>
      <c r="F21" s="303" t="s">
        <v>339</v>
      </c>
      <c r="G21" s="287"/>
      <c r="H21" s="287"/>
    </row>
    <row r="22" customFormat="false" ht="15.75" hidden="false" customHeight="false" outlineLevel="0" collapsed="false">
      <c r="A22" s="287"/>
      <c r="B22" s="365" t="n">
        <v>6</v>
      </c>
      <c r="C22" s="366" t="s">
        <v>508</v>
      </c>
      <c r="D22" s="48" t="s">
        <v>509</v>
      </c>
      <c r="E22" s="364" t="n">
        <f aca="false">SUM(E18:E21)</f>
        <v>0</v>
      </c>
      <c r="F22" s="303" t="s">
        <v>339</v>
      </c>
      <c r="G22" s="287"/>
      <c r="H22" s="287"/>
    </row>
    <row r="23" customFormat="false" ht="12.75" hidden="false" customHeight="true" outlineLevel="0" collapsed="false">
      <c r="A23" s="287"/>
      <c r="B23" s="365" t="n">
        <v>7</v>
      </c>
      <c r="C23" s="366" t="s">
        <v>510</v>
      </c>
      <c r="D23" s="48" t="s">
        <v>506</v>
      </c>
      <c r="E23" s="412" t="s">
        <v>507</v>
      </c>
      <c r="F23" s="369"/>
      <c r="G23" s="287"/>
      <c r="H23" s="287"/>
    </row>
    <row r="24" customFormat="false" ht="12.75" hidden="false" customHeight="false" outlineLevel="0" collapsed="false">
      <c r="A24" s="287"/>
      <c r="B24" s="365"/>
      <c r="C24" s="366"/>
      <c r="D24" s="48"/>
      <c r="E24" s="410"/>
      <c r="F24" s="303" t="s">
        <v>339</v>
      </c>
      <c r="G24" s="287"/>
      <c r="H24" s="287"/>
    </row>
    <row r="25" customFormat="false" ht="12.75" hidden="false" customHeight="false" outlineLevel="0" collapsed="false">
      <c r="A25" s="287"/>
      <c r="B25" s="365"/>
      <c r="C25" s="366"/>
      <c r="D25" s="48"/>
      <c r="E25" s="410"/>
      <c r="F25" s="303" t="s">
        <v>339</v>
      </c>
      <c r="G25" s="287"/>
      <c r="H25" s="287"/>
    </row>
    <row r="26" customFormat="false" ht="12.75" hidden="false" customHeight="false" outlineLevel="0" collapsed="false">
      <c r="A26" s="287"/>
      <c r="B26" s="365"/>
      <c r="C26" s="366"/>
      <c r="D26" s="48"/>
      <c r="E26" s="410"/>
      <c r="F26" s="303" t="s">
        <v>339</v>
      </c>
      <c r="G26" s="287"/>
      <c r="H26" s="287"/>
    </row>
    <row r="27" customFormat="false" ht="12.75" hidden="false" customHeight="false" outlineLevel="0" collapsed="false">
      <c r="A27" s="287"/>
      <c r="B27" s="365"/>
      <c r="C27" s="366"/>
      <c r="D27" s="48"/>
      <c r="E27" s="410"/>
      <c r="F27" s="303" t="s">
        <v>339</v>
      </c>
      <c r="G27" s="287"/>
      <c r="H27" s="287"/>
    </row>
    <row r="28" customFormat="false" ht="15.75" hidden="false" customHeight="false" outlineLevel="0" collapsed="false">
      <c r="A28" s="287"/>
      <c r="B28" s="365" t="n">
        <v>8</v>
      </c>
      <c r="C28" s="366" t="s">
        <v>508</v>
      </c>
      <c r="D28" s="48" t="s">
        <v>511</v>
      </c>
      <c r="E28" s="364" t="n">
        <f aca="false">SUM(E24:E27)</f>
        <v>0</v>
      </c>
      <c r="F28" s="303" t="s">
        <v>339</v>
      </c>
      <c r="G28" s="287"/>
      <c r="H28" s="287"/>
    </row>
    <row r="29" customFormat="false" ht="33.75" hidden="false" customHeight="true" outlineLevel="0" collapsed="false">
      <c r="A29" s="287"/>
      <c r="B29" s="365" t="n">
        <v>9</v>
      </c>
      <c r="C29" s="366" t="s">
        <v>512</v>
      </c>
      <c r="D29" s="48" t="s">
        <v>513</v>
      </c>
      <c r="E29" s="364" t="n">
        <f aca="false">+E22+E28</f>
        <v>0</v>
      </c>
      <c r="F29" s="369" t="s">
        <v>339</v>
      </c>
      <c r="G29" s="287"/>
      <c r="H29" s="287"/>
    </row>
    <row r="30" customFormat="false" ht="12.75" hidden="false" customHeight="false" outlineLevel="0" collapsed="false">
      <c r="A30" s="287"/>
      <c r="C30" s="287"/>
      <c r="D30" s="378"/>
      <c r="E30" s="287"/>
      <c r="F30" s="287"/>
      <c r="G30" s="287"/>
      <c r="H30" s="287"/>
    </row>
    <row r="31" customFormat="false" ht="12.75" hidden="false" customHeight="true" outlineLevel="0" collapsed="false">
      <c r="A31" s="287"/>
      <c r="B31" s="379" t="s">
        <v>380</v>
      </c>
      <c r="C31" s="379"/>
      <c r="D31" s="379"/>
      <c r="E31" s="379"/>
      <c r="F31" s="379"/>
      <c r="G31" s="287"/>
      <c r="H31" s="287"/>
    </row>
    <row r="32" customFormat="false" ht="15.75" hidden="false" customHeight="false" outlineLevel="0" collapsed="false">
      <c r="A32" s="287"/>
      <c r="B32" s="354" t="n">
        <v>10</v>
      </c>
      <c r="C32" s="361" t="s">
        <v>463</v>
      </c>
      <c r="D32" s="301" t="s">
        <v>350</v>
      </c>
      <c r="E32" s="409" t="n">
        <f aca="false">+E13</f>
        <v>0</v>
      </c>
      <c r="F32" s="357" t="s">
        <v>339</v>
      </c>
      <c r="G32" s="287"/>
      <c r="H32" s="287"/>
    </row>
    <row r="33" customFormat="false" ht="16.5" hidden="false" customHeight="true" outlineLevel="0" collapsed="false">
      <c r="A33" s="287"/>
      <c r="B33" s="354" t="n">
        <v>11</v>
      </c>
      <c r="C33" s="361" t="s">
        <v>514</v>
      </c>
      <c r="D33" s="48" t="s">
        <v>383</v>
      </c>
      <c r="E33" s="409" t="n">
        <f aca="false">+E29</f>
        <v>0</v>
      </c>
      <c r="F33" s="357" t="s">
        <v>339</v>
      </c>
      <c r="G33" s="287"/>
      <c r="H33" s="287"/>
    </row>
    <row r="34" customFormat="false" ht="15.75" hidden="false" customHeight="false" outlineLevel="0" collapsed="false">
      <c r="A34" s="287"/>
      <c r="B34" s="354" t="n">
        <v>12</v>
      </c>
      <c r="C34" s="361" t="s">
        <v>384</v>
      </c>
      <c r="D34" s="48" t="s">
        <v>385</v>
      </c>
      <c r="E34" s="409" t="n">
        <f aca="false">MIN(E32:E33)</f>
        <v>0</v>
      </c>
      <c r="F34" s="357" t="s">
        <v>339</v>
      </c>
      <c r="G34" s="287"/>
      <c r="H34" s="287"/>
    </row>
    <row r="35" customFormat="false" ht="12.75" hidden="false" customHeight="false" outlineLevel="0" collapsed="false">
      <c r="A35" s="287"/>
      <c r="C35" s="287"/>
      <c r="D35" s="378"/>
      <c r="E35" s="287"/>
      <c r="F35" s="287"/>
      <c r="G35" s="287"/>
      <c r="H35" s="287"/>
    </row>
    <row r="36" customFormat="false" ht="12.75" hidden="false" customHeight="false" outlineLevel="0" collapsed="false">
      <c r="A36" s="287"/>
      <c r="C36" s="287"/>
      <c r="D36" s="378"/>
      <c r="E36" s="287"/>
      <c r="F36" s="287"/>
      <c r="G36" s="287"/>
      <c r="H36" s="287"/>
    </row>
    <row r="37" customFormat="false" ht="12.75" hidden="false" customHeight="false" outlineLevel="0" collapsed="false">
      <c r="A37" s="287"/>
      <c r="C37" s="287"/>
      <c r="D37" s="378"/>
      <c r="E37" s="287"/>
      <c r="F37" s="287"/>
      <c r="G37" s="287"/>
      <c r="H37" s="287"/>
    </row>
    <row r="38" customFormat="false" ht="12.75" hidden="false" customHeight="false" outlineLevel="0" collapsed="false">
      <c r="A38" s="287"/>
      <c r="C38" s="287"/>
      <c r="D38" s="378"/>
      <c r="E38" s="287"/>
      <c r="F38" s="287"/>
      <c r="G38" s="287"/>
      <c r="H38" s="287"/>
    </row>
    <row r="39" customFormat="false" ht="12.75" hidden="false" customHeight="false" outlineLevel="0" collapsed="false">
      <c r="A39" s="287"/>
      <c r="C39" s="287"/>
      <c r="D39" s="378"/>
      <c r="E39" s="287"/>
      <c r="F39" s="287"/>
      <c r="G39" s="287"/>
      <c r="H39" s="287"/>
    </row>
    <row r="40" customFormat="false" ht="12.75" hidden="false" customHeight="false" outlineLevel="0" collapsed="false">
      <c r="A40" s="287"/>
      <c r="C40" s="287"/>
      <c r="D40" s="378"/>
      <c r="E40" s="287"/>
      <c r="F40" s="287"/>
      <c r="G40" s="287"/>
      <c r="H40" s="287"/>
    </row>
  </sheetData>
  <mergeCells count="8">
    <mergeCell ref="B10:F10"/>
    <mergeCell ref="D14:F14"/>
    <mergeCell ref="B16:F16"/>
    <mergeCell ref="B17:B21"/>
    <mergeCell ref="C17:C21"/>
    <mergeCell ref="B23:B27"/>
    <mergeCell ref="C23:C27"/>
    <mergeCell ref="B31:F3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Roof Runoff Worksheet - Rain Barrels&amp;R&amp;8&amp;A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287" width="6.13"/>
    <col collapsed="false" customWidth="true" hidden="false" outlineLevel="0" max="3" min="3" style="0" width="37.7"/>
    <col collapsed="false" customWidth="true" hidden="false" outlineLevel="0" max="4" min="4" style="62" width="16.56"/>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8" customFormat="false" ht="15.75" hidden="false" customHeight="false" outlineLevel="0" collapsed="false">
      <c r="B8" s="352" t="s">
        <v>515</v>
      </c>
    </row>
    <row r="10" customFormat="false" ht="12.75" hidden="false" customHeight="false" outlineLevel="0" collapsed="false">
      <c r="B10" s="353" t="s">
        <v>345</v>
      </c>
      <c r="C10" s="353"/>
      <c r="D10" s="353"/>
      <c r="E10" s="353"/>
      <c r="F10" s="353"/>
    </row>
    <row r="11" customFormat="false" ht="15.75" hidden="false" customHeight="false" outlineLevel="0" collapsed="false">
      <c r="B11" s="354" t="n">
        <v>1</v>
      </c>
      <c r="C11" s="355" t="s">
        <v>445</v>
      </c>
      <c r="D11" s="48" t="s">
        <v>446</v>
      </c>
      <c r="E11" s="407"/>
      <c r="F11" s="357" t="s">
        <v>348</v>
      </c>
    </row>
    <row r="12" customFormat="false" ht="25.5" hidden="false" customHeight="false" outlineLevel="0" collapsed="false">
      <c r="B12" s="358" t="n">
        <v>2</v>
      </c>
      <c r="C12" s="361" t="str">
        <f aca="false">IF('1.0 RATE CONTROL'!E44="Yes","Volume of upstream runoff from a 1/2-inch storm = 0.95 * Ai * (0.5) * 1/12","Volume of upstream runoff from a 1-inch storm = 0.95 * Ai * 1/12")</f>
        <v>Volume of upstream runoff from a 1-inch storm = 0.95 * Ai * 1/12</v>
      </c>
      <c r="D12" s="48" t="s">
        <v>350</v>
      </c>
      <c r="E12" s="409" t="n">
        <f aca="false">IF('1.0 RATE CONTROL'!E45="Yes",0.95*E11*(0.5)*(1/12),0.95*E11*1/12)</f>
        <v>0</v>
      </c>
      <c r="F12" s="298" t="s">
        <v>339</v>
      </c>
    </row>
    <row r="13" customFormat="false" ht="36" hidden="false" customHeight="true" outlineLevel="0" collapsed="false">
      <c r="B13" s="354" t="n">
        <v>3</v>
      </c>
      <c r="C13" s="361" t="s">
        <v>351</v>
      </c>
      <c r="D13" s="362"/>
      <c r="E13" s="362"/>
      <c r="F13" s="362"/>
    </row>
    <row r="14" customFormat="false" ht="12.75" hidden="false" customHeight="false" outlineLevel="0" collapsed="false">
      <c r="B14" s="42"/>
      <c r="C14" s="42"/>
      <c r="E14" s="42"/>
      <c r="F14" s="42"/>
    </row>
    <row r="15" customFormat="false" ht="12.75" hidden="false" customHeight="false" outlineLevel="0" collapsed="false">
      <c r="B15" s="353" t="s">
        <v>353</v>
      </c>
      <c r="C15" s="353"/>
      <c r="D15" s="353"/>
      <c r="E15" s="353"/>
      <c r="F15" s="353"/>
    </row>
    <row r="16" customFormat="false" ht="15.75" hidden="false" customHeight="false" outlineLevel="0" collapsed="false">
      <c r="B16" s="358" t="n">
        <v>4</v>
      </c>
      <c r="C16" s="361" t="s">
        <v>516</v>
      </c>
      <c r="D16" s="301" t="s">
        <v>358</v>
      </c>
      <c r="E16" s="363"/>
      <c r="F16" s="303" t="s">
        <v>287</v>
      </c>
    </row>
    <row r="17" customFormat="false" ht="15.75" hidden="false" customHeight="false" outlineLevel="0" collapsed="false">
      <c r="B17" s="358" t="n">
        <v>5</v>
      </c>
      <c r="C17" s="361" t="s">
        <v>359</v>
      </c>
      <c r="D17" s="301" t="s">
        <v>360</v>
      </c>
      <c r="E17" s="363"/>
      <c r="F17" s="303" t="s">
        <v>287</v>
      </c>
    </row>
    <row r="18" customFormat="false" ht="45.75" hidden="false" customHeight="true" outlineLevel="0" collapsed="false">
      <c r="B18" s="358" t="n">
        <v>6</v>
      </c>
      <c r="C18" s="361" t="s">
        <v>361</v>
      </c>
      <c r="D18" s="301" t="s">
        <v>362</v>
      </c>
      <c r="E18" s="364" t="n">
        <f aca="false">E16-E17</f>
        <v>0</v>
      </c>
      <c r="F18" s="303" t="s">
        <v>287</v>
      </c>
    </row>
    <row r="19" customFormat="false" ht="28.5" hidden="false" customHeight="true" outlineLevel="0" collapsed="false">
      <c r="B19" s="42"/>
      <c r="C19" s="287"/>
      <c r="E19" s="42"/>
      <c r="F19" s="42"/>
    </row>
    <row r="20" customFormat="false" ht="12.75" hidden="false" customHeight="false" outlineLevel="0" collapsed="false">
      <c r="B20" s="353" t="s">
        <v>363</v>
      </c>
      <c r="C20" s="353"/>
      <c r="D20" s="353"/>
      <c r="E20" s="353"/>
      <c r="F20" s="353"/>
    </row>
    <row r="21" customFormat="false" ht="16.5" hidden="false" customHeight="true" outlineLevel="0" collapsed="false">
      <c r="B21" s="354" t="n">
        <v>7</v>
      </c>
      <c r="C21" s="359" t="s">
        <v>517</v>
      </c>
      <c r="D21" s="48" t="s">
        <v>365</v>
      </c>
      <c r="E21" s="407"/>
      <c r="F21" s="357" t="s">
        <v>287</v>
      </c>
    </row>
    <row r="22" customFormat="false" ht="16.5" hidden="false" customHeight="true" outlineLevel="0" collapsed="false">
      <c r="B22" s="354"/>
      <c r="C22" s="359"/>
      <c r="D22" s="48" t="s">
        <v>366</v>
      </c>
      <c r="E22" s="407"/>
      <c r="F22" s="357" t="s">
        <v>287</v>
      </c>
    </row>
    <row r="23" customFormat="false" ht="12.75" hidden="false" customHeight="false" outlineLevel="0" collapsed="false">
      <c r="B23" s="354"/>
      <c r="C23" s="359"/>
      <c r="D23" s="48" t="s">
        <v>518</v>
      </c>
      <c r="E23" s="408"/>
      <c r="F23" s="357" t="s">
        <v>399</v>
      </c>
    </row>
    <row r="24" customFormat="false" ht="54" hidden="false" customHeight="false" outlineLevel="0" collapsed="false">
      <c r="B24" s="354" t="n">
        <v>8</v>
      </c>
      <c r="C24" s="361" t="s">
        <v>519</v>
      </c>
      <c r="D24" s="48" t="s">
        <v>520</v>
      </c>
      <c r="E24" s="413" t="e">
        <f aca="false">E11/E22</f>
        <v>#DIV/0!</v>
      </c>
      <c r="F24" s="357" t="s">
        <v>287</v>
      </c>
    </row>
    <row r="25" customFormat="false" ht="69" hidden="false" customHeight="true" outlineLevel="0" collapsed="false">
      <c r="B25" s="354" t="n">
        <v>9</v>
      </c>
      <c r="C25" s="361" t="s">
        <v>521</v>
      </c>
      <c r="D25" s="301" t="s">
        <v>522</v>
      </c>
      <c r="E25" s="413" t="n">
        <f aca="false">E21*E22</f>
        <v>0</v>
      </c>
      <c r="F25" s="357" t="s">
        <v>348</v>
      </c>
    </row>
    <row r="26" customFormat="false" ht="12.75" hidden="false" customHeight="false" outlineLevel="0" collapsed="false">
      <c r="B26" s="42"/>
      <c r="C26" s="287"/>
      <c r="E26" s="42"/>
      <c r="F26" s="42"/>
    </row>
    <row r="27" customFormat="false" ht="12.75" hidden="false" customHeight="false" outlineLevel="0" collapsed="false">
      <c r="B27" s="353" t="s">
        <v>380</v>
      </c>
      <c r="C27" s="353"/>
      <c r="D27" s="353"/>
      <c r="E27" s="353"/>
      <c r="F27" s="353"/>
    </row>
    <row r="28" customFormat="false" ht="25.5" hidden="false" customHeight="false" outlineLevel="0" collapsed="false">
      <c r="B28" s="354" t="n">
        <v>10</v>
      </c>
      <c r="C28" s="361" t="s">
        <v>523</v>
      </c>
      <c r="D28" s="48" t="s">
        <v>350</v>
      </c>
      <c r="E28" s="299" t="n">
        <f aca="false">+E12</f>
        <v>0</v>
      </c>
      <c r="F28" s="357" t="s">
        <v>339</v>
      </c>
    </row>
    <row r="29" customFormat="false" ht="32.25" hidden="false" customHeight="true" outlineLevel="0" collapsed="false">
      <c r="B29" s="354" t="n">
        <v>11</v>
      </c>
      <c r="C29" s="303" t="s">
        <v>524</v>
      </c>
      <c r="D29" s="48" t="s">
        <v>383</v>
      </c>
      <c r="E29" s="308" t="n">
        <f aca="false">E25*0.5/12</f>
        <v>0</v>
      </c>
      <c r="F29" s="357" t="s">
        <v>339</v>
      </c>
    </row>
    <row r="30" customFormat="false" ht="15.75" hidden="false" customHeight="false" outlineLevel="0" collapsed="false">
      <c r="B30" s="354" t="n">
        <v>12</v>
      </c>
      <c r="C30" s="303" t="s">
        <v>384</v>
      </c>
      <c r="D30" s="48" t="s">
        <v>385</v>
      </c>
      <c r="E30" s="299" t="n">
        <f aca="false">MIN(E28:E29)</f>
        <v>0</v>
      </c>
      <c r="F30" s="357" t="s">
        <v>339</v>
      </c>
    </row>
  </sheetData>
  <mergeCells count="7">
    <mergeCell ref="B10:F10"/>
    <mergeCell ref="D13:F13"/>
    <mergeCell ref="B15:F15"/>
    <mergeCell ref="B20:F20"/>
    <mergeCell ref="B21:B23"/>
    <mergeCell ref="C21:C23"/>
    <mergeCell ref="B27:F27"/>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Filter Strips Worksheet&amp;R&amp;8&amp;A
Page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15.28"/>
    <col collapsed="false" customWidth="true" hidden="false" outlineLevel="0" max="3" min="3" style="0" width="24.7"/>
    <col collapsed="false" customWidth="true" hidden="false" outlineLevel="0" max="9" min="4" style="0" width="13.7"/>
  </cols>
  <sheetData>
    <row r="1" customFormat="false" ht="18" hidden="false" customHeight="false" outlineLevel="0" collapsed="false">
      <c r="A1" s="63" t="s">
        <v>2</v>
      </c>
      <c r="B1" s="41"/>
      <c r="C1" s="41"/>
      <c r="D1" s="41"/>
      <c r="E1" s="41"/>
      <c r="F1" s="41"/>
      <c r="G1" s="41"/>
    </row>
    <row r="2" customFormat="false" ht="18" hidden="false" customHeight="false" outlineLevel="0" collapsed="false">
      <c r="A2" s="63" t="s">
        <v>3</v>
      </c>
      <c r="B2" s="41"/>
      <c r="C2" s="41"/>
      <c r="D2" s="41"/>
      <c r="E2" s="41"/>
      <c r="F2" s="41"/>
      <c r="G2" s="41"/>
    </row>
    <row r="3" customFormat="false" ht="12.75" hidden="false" customHeight="true" outlineLevel="0" collapsed="false">
      <c r="A3" s="63"/>
      <c r="B3" s="41"/>
      <c r="C3" s="41"/>
      <c r="D3" s="41"/>
      <c r="E3" s="41"/>
      <c r="F3" s="41"/>
      <c r="G3" s="41"/>
    </row>
    <row r="4" customFormat="false" ht="12.75" hidden="false" customHeight="true" outlineLevel="0" collapsed="false">
      <c r="A4" s="0" t="s">
        <v>54</v>
      </c>
      <c r="B4" s="64" t="str">
        <f aca="false">IF(COVER!$D$15="","",COVER!$D$15)</f>
        <v/>
      </c>
      <c r="C4" s="158"/>
      <c r="D4" s="41"/>
      <c r="E4" s="41"/>
      <c r="F4" s="41"/>
      <c r="G4" s="41"/>
    </row>
    <row r="5" customFormat="false" ht="12.75" hidden="false" customHeight="true" outlineLevel="0" collapsed="false">
      <c r="A5" s="0" t="s">
        <v>55</v>
      </c>
      <c r="B5" s="65" t="str">
        <f aca="false">IF(COVER!$D$18="","",COVER!$D$18)</f>
        <v/>
      </c>
      <c r="C5" s="159"/>
      <c r="D5" s="41"/>
      <c r="E5" s="41"/>
      <c r="F5" s="41"/>
      <c r="G5" s="41"/>
    </row>
    <row r="6" customFormat="false" ht="12.75" hidden="false" customHeight="true" outlineLevel="0" collapsed="false">
      <c r="A6" s="0" t="s">
        <v>56</v>
      </c>
      <c r="B6" s="65" t="str">
        <f aca="false">IF(COVER!$F$21="","",COVER!$F$21)</f>
        <v/>
      </c>
      <c r="C6" s="159"/>
      <c r="D6" s="41"/>
      <c r="E6" s="41"/>
      <c r="F6" s="41"/>
      <c r="G6" s="41"/>
    </row>
    <row r="7" customFormat="false" ht="12.75" hidden="false" customHeight="true" outlineLevel="0" collapsed="false">
      <c r="B7" s="107"/>
      <c r="C7" s="41"/>
      <c r="D7" s="41"/>
      <c r="E7" s="41"/>
      <c r="F7" s="41"/>
      <c r="G7" s="41"/>
    </row>
    <row r="8" customFormat="false" ht="18" hidden="false" customHeight="false" outlineLevel="0" collapsed="false">
      <c r="A8" s="63" t="s">
        <v>525</v>
      </c>
    </row>
    <row r="9" customFormat="false" ht="12.75" hidden="false" customHeight="false" outlineLevel="0" collapsed="false">
      <c r="A9" s="162" t="s">
        <v>526</v>
      </c>
      <c r="B9" s="47"/>
      <c r="C9" s="160"/>
      <c r="D9" s="160"/>
      <c r="E9" s="160"/>
      <c r="F9" s="161"/>
      <c r="G9" s="161"/>
      <c r="H9" s="161"/>
    </row>
    <row r="10" customFormat="false" ht="12.75" hidden="false" customHeight="false" outlineLevel="0" collapsed="false">
      <c r="A10" s="414" t="str">
        <f aca="false">IF('1.0 RATE CONTROL'!E51="","",IF('1.0 RATE CONTROL'!E51="No","Oversized detention is not allowed.  Do not complete this worksheet.",""))</f>
        <v/>
      </c>
      <c r="B10" s="163"/>
      <c r="C10" s="162"/>
      <c r="D10" s="162"/>
      <c r="E10" s="162"/>
      <c r="F10" s="162"/>
      <c r="G10" s="162"/>
      <c r="H10" s="162"/>
      <c r="I10" s="163"/>
    </row>
    <row r="11" customFormat="false" ht="12.75" hidden="false" customHeight="false" outlineLevel="0" collapsed="false">
      <c r="A11" s="162"/>
      <c r="B11" s="47"/>
      <c r="C11" s="200"/>
      <c r="D11" s="212"/>
      <c r="E11" s="213"/>
      <c r="H11" s="162"/>
      <c r="I11" s="163"/>
    </row>
    <row r="12" customFormat="false" ht="12.75" hidden="false" customHeight="false" outlineLevel="0" collapsed="false">
      <c r="A12" s="164" t="s">
        <v>107</v>
      </c>
      <c r="B12" s="415" t="s">
        <v>527</v>
      </c>
      <c r="C12" s="215"/>
      <c r="D12" s="416"/>
      <c r="E12" s="217" t="s">
        <v>528</v>
      </c>
      <c r="F12" s="417" t="s">
        <v>148</v>
      </c>
      <c r="G12" s="417"/>
      <c r="H12" s="200"/>
      <c r="I12" s="54"/>
    </row>
    <row r="13" customFormat="false" ht="12.75" hidden="false" customHeight="false" outlineLevel="0" collapsed="false">
      <c r="A13" s="200"/>
      <c r="B13" s="218"/>
      <c r="C13" s="200"/>
      <c r="D13" s="416"/>
      <c r="E13" s="217"/>
      <c r="F13" s="417"/>
      <c r="G13" s="417"/>
      <c r="H13" s="200"/>
      <c r="I13" s="54"/>
    </row>
    <row r="14" customFormat="false" ht="51" hidden="false" customHeight="false" outlineLevel="0" collapsed="false">
      <c r="A14" s="219"/>
      <c r="B14" s="220"/>
      <c r="C14" s="418" t="s">
        <v>529</v>
      </c>
      <c r="D14" s="419" t="n">
        <f aca="false">'1.0 RATE CONTROL'!G72</f>
        <v>0</v>
      </c>
      <c r="E14" s="420" t="s">
        <v>168</v>
      </c>
      <c r="F14" s="421"/>
      <c r="G14" s="422"/>
      <c r="H14" s="219"/>
      <c r="I14" s="47"/>
    </row>
    <row r="15" customFormat="false" ht="25.5" hidden="false" customHeight="true" outlineLevel="0" collapsed="false">
      <c r="A15" s="219"/>
      <c r="B15" s="220"/>
      <c r="C15" s="228" t="s">
        <v>530</v>
      </c>
      <c r="D15" s="423" t="n">
        <f aca="false">'1.0 RATE CONTROL'!C67</f>
        <v>0</v>
      </c>
      <c r="E15" s="420" t="s">
        <v>339</v>
      </c>
      <c r="F15" s="424"/>
      <c r="G15" s="425"/>
      <c r="H15" s="219"/>
      <c r="I15" s="47"/>
    </row>
    <row r="16" customFormat="false" ht="23.25" hidden="false" customHeight="true" outlineLevel="0" collapsed="false">
      <c r="A16" s="219"/>
      <c r="B16" s="220"/>
      <c r="C16" s="228" t="s">
        <v>531</v>
      </c>
      <c r="D16" s="423" t="n">
        <f aca="false">'2.0 VOLUME CONTROL'!C47</f>
        <v>0</v>
      </c>
      <c r="E16" s="420" t="s">
        <v>339</v>
      </c>
      <c r="F16" s="424"/>
      <c r="G16" s="425"/>
      <c r="H16" s="219"/>
      <c r="I16" s="47"/>
    </row>
    <row r="17" customFormat="false" ht="25.5" hidden="false" customHeight="false" outlineLevel="0" collapsed="false">
      <c r="A17" s="219"/>
      <c r="B17" s="219"/>
      <c r="C17" s="228" t="s">
        <v>532</v>
      </c>
      <c r="D17" s="423" t="n">
        <f aca="false">D16+D15</f>
        <v>0</v>
      </c>
      <c r="E17" s="420" t="s">
        <v>339</v>
      </c>
      <c r="F17" s="426"/>
      <c r="G17" s="427"/>
      <c r="H17" s="219"/>
      <c r="I17" s="47"/>
    </row>
    <row r="18" customFormat="false" ht="63.75" hidden="false" customHeight="false" outlineLevel="0" collapsed="false">
      <c r="A18" s="219"/>
      <c r="B18" s="219"/>
      <c r="C18" s="228" t="s">
        <v>533</v>
      </c>
      <c r="D18" s="231"/>
      <c r="E18" s="420" t="s">
        <v>168</v>
      </c>
      <c r="F18" s="428" t="str">
        <f aca="false">IF(D18="","","Complete Tab 1.3 Restrictor Sizing")</f>
        <v/>
      </c>
      <c r="G18" s="428"/>
      <c r="H18" s="219"/>
      <c r="I18" s="47"/>
    </row>
    <row r="19" customFormat="false" ht="12.75" hidden="false" customHeight="false" outlineLevel="0" collapsed="false">
      <c r="A19" s="219"/>
      <c r="B19" s="219"/>
      <c r="C19" s="228" t="s">
        <v>534</v>
      </c>
      <c r="D19" s="429" t="str">
        <f aca="false">IF(D18="","",I46)</f>
        <v/>
      </c>
      <c r="E19" s="221" t="s">
        <v>339</v>
      </c>
      <c r="F19" s="430" t="str">
        <f aca="false">IF(D18="","",IF(D19&lt;D17,"Oversized detention not achieved",IF(D19&gt;D17,"Oversized detention achieved"," ")))</f>
        <v/>
      </c>
      <c r="G19" s="430"/>
      <c r="H19" s="219"/>
      <c r="I19" s="47"/>
    </row>
    <row r="20" customFormat="false" ht="12.75" hidden="false" customHeight="false" outlineLevel="0" collapsed="false">
      <c r="A20" s="219"/>
      <c r="B20" s="219"/>
      <c r="C20" s="431"/>
      <c r="D20" s="226"/>
      <c r="E20" s="313"/>
      <c r="F20" s="219"/>
      <c r="G20" s="219"/>
      <c r="H20" s="219"/>
      <c r="I20" s="47"/>
    </row>
    <row r="21" customFormat="false" ht="12.75" hidden="false" customHeight="false" outlineLevel="0" collapsed="false">
      <c r="A21" s="219"/>
      <c r="B21" s="219"/>
      <c r="C21" s="431"/>
      <c r="D21" s="226"/>
      <c r="E21" s="313"/>
      <c r="F21" s="219"/>
      <c r="G21" s="219"/>
      <c r="H21" s="219"/>
      <c r="I21" s="47"/>
    </row>
    <row r="22" customFormat="false" ht="12.75" hidden="false" customHeight="false" outlineLevel="0" collapsed="false">
      <c r="A22" s="219"/>
      <c r="B22" s="219"/>
      <c r="C22" s="54"/>
      <c r="D22" s="226"/>
      <c r="E22" s="54"/>
      <c r="F22" s="219"/>
      <c r="G22" s="219"/>
      <c r="H22" s="219"/>
      <c r="I22" s="47"/>
    </row>
    <row r="23" customFormat="false" ht="17.25" hidden="false" customHeight="true" outlineLevel="0" collapsed="false">
      <c r="A23" s="239" t="s">
        <v>535</v>
      </c>
      <c r="B23" s="240"/>
      <c r="C23" s="240"/>
      <c r="D23" s="240"/>
      <c r="E23" s="240"/>
      <c r="F23" s="240"/>
      <c r="G23" s="240"/>
      <c r="H23" s="241"/>
      <c r="I23" s="242"/>
      <c r="J23" s="243"/>
    </row>
    <row r="24" customFormat="false" ht="12.75" hidden="false" customHeight="false" outlineLevel="0" collapsed="false">
      <c r="A24" s="163" t="s">
        <v>175</v>
      </c>
      <c r="B24" s="244"/>
      <c r="C24" s="244"/>
      <c r="D24" s="245"/>
      <c r="E24" s="240"/>
      <c r="F24" s="244"/>
      <c r="G24" s="244"/>
      <c r="H24" s="244"/>
      <c r="I24" s="246"/>
      <c r="J24" s="243"/>
    </row>
    <row r="25" customFormat="false" ht="13.5" hidden="false" customHeight="false" outlineLevel="0" collapsed="false">
      <c r="A25" s="244"/>
      <c r="B25" s="244"/>
      <c r="C25" s="247" t="s">
        <v>176</v>
      </c>
      <c r="D25" s="248"/>
      <c r="E25" s="244"/>
      <c r="F25" s="244"/>
      <c r="G25" s="244"/>
      <c r="H25" s="244"/>
      <c r="I25" s="246"/>
      <c r="J25" s="243"/>
    </row>
    <row r="26" customFormat="false" ht="14.25" hidden="false" customHeight="false" outlineLevel="0" collapsed="false">
      <c r="A26" s="240"/>
      <c r="B26" s="240"/>
      <c r="C26" s="432" t="n">
        <f aca="false">'1.0 RATE CONTROL'!C72</f>
        <v>100</v>
      </c>
      <c r="D26" s="240"/>
      <c r="E26" s="250"/>
      <c r="F26" s="251"/>
      <c r="G26" s="433" t="n">
        <f aca="false">IF(D18="",0,D18)</f>
        <v>0</v>
      </c>
      <c r="H26" s="253" t="s">
        <v>168</v>
      </c>
      <c r="I26" s="254"/>
      <c r="J26" s="243"/>
    </row>
    <row r="27" customFormat="false" ht="13.5" hidden="false" customHeight="false" outlineLevel="0" collapsed="false">
      <c r="A27" s="255"/>
      <c r="B27" s="255"/>
      <c r="C27" s="255"/>
      <c r="D27" s="255"/>
      <c r="E27" s="256" t="s">
        <v>536</v>
      </c>
      <c r="F27" s="256"/>
      <c r="G27" s="256" t="s">
        <v>179</v>
      </c>
      <c r="H27" s="256" t="s">
        <v>180</v>
      </c>
      <c r="I27" s="255" t="s">
        <v>180</v>
      </c>
      <c r="J27" s="243"/>
    </row>
    <row r="28" customFormat="false" ht="12.75" hidden="false" customHeight="false" outlineLevel="0" collapsed="false">
      <c r="A28" s="256" t="s">
        <v>181</v>
      </c>
      <c r="B28" s="256" t="s">
        <v>182</v>
      </c>
      <c r="C28" s="256" t="s">
        <v>183</v>
      </c>
      <c r="D28" s="256" t="s">
        <v>184</v>
      </c>
      <c r="E28" s="256" t="s">
        <v>185</v>
      </c>
      <c r="F28" s="256" t="s">
        <v>186</v>
      </c>
      <c r="G28" s="256" t="s">
        <v>185</v>
      </c>
      <c r="H28" s="256" t="s">
        <v>185</v>
      </c>
      <c r="I28" s="256" t="s">
        <v>187</v>
      </c>
      <c r="J28" s="243"/>
    </row>
    <row r="29" customFormat="false" ht="12.75" hidden="false" customHeight="false" outlineLevel="0" collapsed="false">
      <c r="A29" s="256" t="s">
        <v>188</v>
      </c>
      <c r="B29" s="256" t="s">
        <v>189</v>
      </c>
      <c r="C29" s="256" t="s">
        <v>190</v>
      </c>
      <c r="D29" s="256" t="s">
        <v>191</v>
      </c>
      <c r="E29" s="256" t="s">
        <v>192</v>
      </c>
      <c r="F29" s="256" t="s">
        <v>193</v>
      </c>
      <c r="G29" s="256" t="s">
        <v>194</v>
      </c>
      <c r="H29" s="256" t="s">
        <v>195</v>
      </c>
      <c r="I29" s="256" t="s">
        <v>196</v>
      </c>
      <c r="J29" s="243"/>
    </row>
    <row r="30" customFormat="false" ht="12.75" hidden="false" customHeight="false" outlineLevel="0" collapsed="false">
      <c r="A30" s="257" t="s">
        <v>197</v>
      </c>
      <c r="B30" s="257" t="s">
        <v>198</v>
      </c>
      <c r="C30" s="257" t="s">
        <v>199</v>
      </c>
      <c r="D30" s="257" t="s">
        <v>200</v>
      </c>
      <c r="E30" s="257" t="s">
        <v>201</v>
      </c>
      <c r="F30" s="257" t="s">
        <v>202</v>
      </c>
      <c r="G30" s="257" t="s">
        <v>201</v>
      </c>
      <c r="H30" s="257" t="s">
        <v>201</v>
      </c>
      <c r="I30" s="257" t="s">
        <v>202</v>
      </c>
      <c r="J30" s="243"/>
    </row>
    <row r="31" customFormat="false" ht="12.75" hidden="false" customHeight="false" outlineLevel="0" collapsed="false">
      <c r="A31" s="258" t="n">
        <v>5</v>
      </c>
      <c r="B31" s="259" t="n">
        <f aca="false">'1.0 RATE CONTROL'!B77</f>
        <v>0</v>
      </c>
      <c r="C31" s="260" t="n">
        <f aca="false">IF(C$26=100,IDF!L18,IF(C$26=50,IDF!J18,IF(C$26=25,IDF!H18,IF(C$26=10,IDF!F18,IF(C$26=5,IDF!D18,"invalid entry in C26")))))</f>
        <v>10.92</v>
      </c>
      <c r="D31" s="259" t="n">
        <f aca="false">'1.0 RATE CONTROL'!D77</f>
        <v>0</v>
      </c>
      <c r="E31" s="259" t="n">
        <f aca="false">B31*C31*D31</f>
        <v>0</v>
      </c>
      <c r="F31" s="262" t="n">
        <f aca="false">A31*E31*60</f>
        <v>0</v>
      </c>
      <c r="G31" s="434" t="n">
        <f aca="false">G26</f>
        <v>0</v>
      </c>
      <c r="H31" s="259" t="n">
        <f aca="false">E31-G31</f>
        <v>0</v>
      </c>
      <c r="I31" s="264" t="n">
        <f aca="false">H31*A31*60</f>
        <v>0</v>
      </c>
      <c r="J31" s="243"/>
    </row>
    <row r="32" customFormat="false" ht="12.75" hidden="false" customHeight="false" outlineLevel="0" collapsed="false">
      <c r="A32" s="258" t="n">
        <v>10</v>
      </c>
      <c r="B32" s="259" t="n">
        <f aca="false">B31</f>
        <v>0</v>
      </c>
      <c r="C32" s="260" t="n">
        <f aca="false">IF(C$26=100,IDF!L19,IF(C$26=50,IDF!J19,IF(C$26=25,IDF!H19,IF(C$26=10,IDF!F19,IF(C$26=5,IDF!D19,"invalid entry in C26")))))</f>
        <v>10.02</v>
      </c>
      <c r="D32" s="261" t="n">
        <f aca="false">D31</f>
        <v>0</v>
      </c>
      <c r="E32" s="259" t="n">
        <f aca="false">B32*C32*D32</f>
        <v>0</v>
      </c>
      <c r="F32" s="262" t="n">
        <f aca="false">A32*E32*60</f>
        <v>0</v>
      </c>
      <c r="G32" s="434" t="n">
        <f aca="false">G31</f>
        <v>0</v>
      </c>
      <c r="H32" s="259" t="n">
        <f aca="false">E32-G32</f>
        <v>0</v>
      </c>
      <c r="I32" s="264" t="n">
        <f aca="false">H32*A32*60</f>
        <v>0</v>
      </c>
      <c r="J32" s="243"/>
    </row>
    <row r="33" customFormat="false" ht="12.75" hidden="false" customHeight="false" outlineLevel="0" collapsed="false">
      <c r="A33" s="258" t="n">
        <v>15</v>
      </c>
      <c r="B33" s="259" t="n">
        <f aca="false">B32</f>
        <v>0</v>
      </c>
      <c r="C33" s="260" t="n">
        <f aca="false">IF(C$26=100,IDF!L20,IF(C$26=50,IDF!J20,IF(C$26=25,IDF!H20,IF(C$26=10,IDF!F20,IF(C$26=5,IDF!D20,"invalid entry in C26")))))</f>
        <v>8.2</v>
      </c>
      <c r="D33" s="261" t="n">
        <f aca="false">D32</f>
        <v>0</v>
      </c>
      <c r="E33" s="259" t="n">
        <f aca="false">B33*C33*D33</f>
        <v>0</v>
      </c>
      <c r="F33" s="262" t="n">
        <f aca="false">A33*E33*60</f>
        <v>0</v>
      </c>
      <c r="G33" s="434" t="n">
        <f aca="false">G32</f>
        <v>0</v>
      </c>
      <c r="H33" s="259" t="n">
        <f aca="false">E33-G33</f>
        <v>0</v>
      </c>
      <c r="I33" s="264" t="n">
        <f aca="false">H33*A33*60</f>
        <v>0</v>
      </c>
      <c r="J33" s="243"/>
    </row>
    <row r="34" customFormat="false" ht="12.75" hidden="false" customHeight="false" outlineLevel="0" collapsed="false">
      <c r="A34" s="258" t="n">
        <v>30</v>
      </c>
      <c r="B34" s="259" t="n">
        <f aca="false">B33</f>
        <v>0</v>
      </c>
      <c r="C34" s="260" t="n">
        <f aca="false">IF(C$26=100,IDF!L21,IF(C$26=50,IDF!J21,IF(C$26=25,IDF!H21,IF(C$26=10,IDF!F21,IF(C$26=5,IDF!D21,"invalid entry in C26")))))</f>
        <v>5.6</v>
      </c>
      <c r="D34" s="261" t="n">
        <f aca="false">D33</f>
        <v>0</v>
      </c>
      <c r="E34" s="259" t="n">
        <f aca="false">B34*C34*D34</f>
        <v>0</v>
      </c>
      <c r="F34" s="262" t="n">
        <f aca="false">A34*E34*60</f>
        <v>0</v>
      </c>
      <c r="G34" s="434" t="n">
        <f aca="false">G33</f>
        <v>0</v>
      </c>
      <c r="H34" s="259" t="n">
        <f aca="false">E34-G34</f>
        <v>0</v>
      </c>
      <c r="I34" s="264" t="n">
        <f aca="false">H34*A34*60</f>
        <v>0</v>
      </c>
      <c r="J34" s="243"/>
    </row>
    <row r="35" customFormat="false" ht="12.75" hidden="false" customHeight="false" outlineLevel="0" collapsed="false">
      <c r="A35" s="258" t="n">
        <v>60</v>
      </c>
      <c r="B35" s="259" t="n">
        <f aca="false">B34</f>
        <v>0</v>
      </c>
      <c r="C35" s="260" t="n">
        <f aca="false">IF(C$26=100,IDF!L22,IF(C$26=50,IDF!J22,IF(C$26=25,IDF!H22,IF(C$26=10,IDF!F22,IF(C$26=5,IDF!D22,"invalid entry in C26")))))</f>
        <v>3.56</v>
      </c>
      <c r="D35" s="261" t="n">
        <f aca="false">D34</f>
        <v>0</v>
      </c>
      <c r="E35" s="259" t="n">
        <f aca="false">B35*C35*D35</f>
        <v>0</v>
      </c>
      <c r="F35" s="262" t="n">
        <f aca="false">A35*E35*60</f>
        <v>0</v>
      </c>
      <c r="G35" s="434" t="n">
        <f aca="false">G34</f>
        <v>0</v>
      </c>
      <c r="H35" s="259" t="n">
        <f aca="false">E35-G35</f>
        <v>0</v>
      </c>
      <c r="I35" s="264" t="n">
        <f aca="false">H35*A35*60</f>
        <v>0</v>
      </c>
      <c r="J35" s="243"/>
    </row>
    <row r="36" customFormat="false" ht="12.75" hidden="false" customHeight="false" outlineLevel="0" collapsed="false">
      <c r="A36" s="258" t="n">
        <f aca="false">2*60</f>
        <v>120</v>
      </c>
      <c r="B36" s="259" t="n">
        <f aca="false">B35</f>
        <v>0</v>
      </c>
      <c r="C36" s="260" t="n">
        <f aca="false">IF(C$26=100,IDF!L23,IF(C$26=50,IDF!J23,IF(C$26=25,IDF!H23,IF(C$26=10,IDF!F23,IF(C$26=5,IDF!D23,"invalid entry in C26")))))</f>
        <v>2.235</v>
      </c>
      <c r="D36" s="261" t="n">
        <f aca="false">D35</f>
        <v>0</v>
      </c>
      <c r="E36" s="259" t="n">
        <f aca="false">B36*C36*D36</f>
        <v>0</v>
      </c>
      <c r="F36" s="262" t="n">
        <f aca="false">A36*E36*60</f>
        <v>0</v>
      </c>
      <c r="G36" s="434" t="n">
        <f aca="false">G35</f>
        <v>0</v>
      </c>
      <c r="H36" s="259" t="n">
        <f aca="false">E36-G36</f>
        <v>0</v>
      </c>
      <c r="I36" s="264" t="n">
        <f aca="false">H36*A36*60</f>
        <v>0</v>
      </c>
      <c r="J36" s="243"/>
    </row>
    <row r="37" customFormat="false" ht="12.75" hidden="false" customHeight="false" outlineLevel="0" collapsed="false">
      <c r="A37" s="258" t="n">
        <f aca="false">3*60</f>
        <v>180</v>
      </c>
      <c r="B37" s="259" t="n">
        <f aca="false">B36</f>
        <v>0</v>
      </c>
      <c r="C37" s="260" t="n">
        <f aca="false">IF(C$26=100,IDF!L24,IF(C$26=50,IDF!J24,IF(C$26=25,IDF!H24,IF(C$26=10,IDF!F24,IF(C$26=5,IDF!D24,"invalid entry in C26")))))</f>
        <v>1.61666666666667</v>
      </c>
      <c r="D37" s="261" t="n">
        <f aca="false">D36</f>
        <v>0</v>
      </c>
      <c r="E37" s="259" t="n">
        <f aca="false">B37*C37*D37</f>
        <v>0</v>
      </c>
      <c r="F37" s="262" t="n">
        <f aca="false">A37*E37*60</f>
        <v>0</v>
      </c>
      <c r="G37" s="434" t="n">
        <f aca="false">G36</f>
        <v>0</v>
      </c>
      <c r="H37" s="259" t="n">
        <f aca="false">E37-G37</f>
        <v>0</v>
      </c>
      <c r="I37" s="264" t="n">
        <f aca="false">H37*A37*60</f>
        <v>0</v>
      </c>
      <c r="J37" s="243"/>
    </row>
    <row r="38" customFormat="false" ht="12.75" hidden="false" customHeight="false" outlineLevel="0" collapsed="false">
      <c r="A38" s="258" t="n">
        <f aca="false">6*60</f>
        <v>360</v>
      </c>
      <c r="B38" s="259" t="n">
        <f aca="false">B37</f>
        <v>0</v>
      </c>
      <c r="C38" s="260" t="n">
        <f aca="false">IF(C$26=100,IDF!L25,IF(C$26=50,IDF!J25,IF(C$26=25,IDF!H25,IF(C$26=10,IDF!F25,IF(C$26=5,IDF!D25,"invalid entry in C26")))))</f>
        <v>0.946666666666667</v>
      </c>
      <c r="D38" s="261" t="n">
        <f aca="false">D37</f>
        <v>0</v>
      </c>
      <c r="E38" s="259" t="n">
        <f aca="false">B38*C38*D38</f>
        <v>0</v>
      </c>
      <c r="F38" s="262" t="n">
        <f aca="false">A38*E38*60</f>
        <v>0</v>
      </c>
      <c r="G38" s="434" t="n">
        <f aca="false">G37</f>
        <v>0</v>
      </c>
      <c r="H38" s="259" t="n">
        <f aca="false">E38-G38</f>
        <v>0</v>
      </c>
      <c r="I38" s="264" t="n">
        <f aca="false">H38*A38*60</f>
        <v>0</v>
      </c>
      <c r="J38" s="243"/>
    </row>
    <row r="39" customFormat="false" ht="12.75" hidden="false" customHeight="false" outlineLevel="0" collapsed="false">
      <c r="A39" s="258" t="n">
        <f aca="false">12*60</f>
        <v>720</v>
      </c>
      <c r="B39" s="259" t="n">
        <f aca="false">B38</f>
        <v>0</v>
      </c>
      <c r="C39" s="260" t="n">
        <f aca="false">IF(C$26=100,IDF!L26,IF(C$26=50,IDF!J26,IF(C$26=25,IDF!H26,IF(C$26=10,IDF!F26,IF(C$26=5,IDF!D26,"invalid entry in C26")))))</f>
        <v>0.549166666666667</v>
      </c>
      <c r="D39" s="261" t="n">
        <f aca="false">D38</f>
        <v>0</v>
      </c>
      <c r="E39" s="259" t="n">
        <f aca="false">B39*C39*D39</f>
        <v>0</v>
      </c>
      <c r="F39" s="262" t="n">
        <f aca="false">A39*E39*60</f>
        <v>0</v>
      </c>
      <c r="G39" s="434" t="n">
        <f aca="false">G38</f>
        <v>0</v>
      </c>
      <c r="H39" s="259" t="n">
        <f aca="false">E39-G39</f>
        <v>0</v>
      </c>
      <c r="I39" s="264" t="n">
        <f aca="false">H39*A39*60</f>
        <v>0</v>
      </c>
      <c r="J39" s="243"/>
    </row>
    <row r="40" customFormat="false" ht="12.75" hidden="false" customHeight="false" outlineLevel="0" collapsed="false">
      <c r="A40" s="258" t="n">
        <f aca="false">18*60</f>
        <v>1080</v>
      </c>
      <c r="B40" s="259" t="n">
        <f aca="false">B39</f>
        <v>0</v>
      </c>
      <c r="C40" s="260" t="n">
        <f aca="false">IF(C$26=100,IDF!L27,IF(C$26=50,IDF!J27,IF(C$26=25,IDF!H27,IF(C$26=10,IDF!F27,IF(C$26=5,IDF!D27,"invalid entry in C26")))))</f>
        <v>0.387222222222222</v>
      </c>
      <c r="D40" s="261" t="n">
        <f aca="false">D39</f>
        <v>0</v>
      </c>
      <c r="E40" s="259" t="n">
        <f aca="false">B40*C40*D40</f>
        <v>0</v>
      </c>
      <c r="F40" s="262" t="n">
        <f aca="false">A40*E40*60</f>
        <v>0</v>
      </c>
      <c r="G40" s="434" t="n">
        <f aca="false">G39</f>
        <v>0</v>
      </c>
      <c r="H40" s="259" t="n">
        <f aca="false">E40-G40</f>
        <v>0</v>
      </c>
      <c r="I40" s="264" t="n">
        <f aca="false">H40*A40*60</f>
        <v>0</v>
      </c>
      <c r="J40" s="243"/>
    </row>
    <row r="41" customFormat="false" ht="12.75" hidden="false" customHeight="false" outlineLevel="0" collapsed="false">
      <c r="A41" s="258" t="n">
        <f aca="false">24*60</f>
        <v>1440</v>
      </c>
      <c r="B41" s="259" t="n">
        <f aca="false">B40</f>
        <v>0</v>
      </c>
      <c r="C41" s="260" t="n">
        <f aca="false">IF(C$26=100,IDF!L28,IF(C$26=50,IDF!J28,IF(C$26=25,IDF!H28,IF(C$26=10,IDF!F28,IF(C$26=5,IDF!D28,"invalid entry in C26")))))</f>
        <v>0.315833333333333</v>
      </c>
      <c r="D41" s="261" t="n">
        <f aca="false">D40</f>
        <v>0</v>
      </c>
      <c r="E41" s="259" t="n">
        <f aca="false">B41*C41*D41</f>
        <v>0</v>
      </c>
      <c r="F41" s="262" t="n">
        <f aca="false">A41*E41*60</f>
        <v>0</v>
      </c>
      <c r="G41" s="434" t="n">
        <f aca="false">G40</f>
        <v>0</v>
      </c>
      <c r="H41" s="259" t="n">
        <f aca="false">E41-G41</f>
        <v>0</v>
      </c>
      <c r="I41" s="264" t="n">
        <f aca="false">H41*A41*60</f>
        <v>0</v>
      </c>
      <c r="J41" s="243"/>
    </row>
    <row r="42" customFormat="false" ht="12.75" hidden="false" customHeight="false" outlineLevel="0" collapsed="false">
      <c r="A42" s="258" t="n">
        <f aca="false">48*60</f>
        <v>2880</v>
      </c>
      <c r="B42" s="259" t="n">
        <f aca="false">B41</f>
        <v>0</v>
      </c>
      <c r="C42" s="260" t="n">
        <f aca="false">IF(C$26=100,IDF!L29,IF(C$26=50,IDF!J29,IF(C$26=25,IDF!H29,IF(C$26=10,IDF!F29,IF(C$26=5,IDF!D29,"invalid entry in C26")))))</f>
        <v>0.17</v>
      </c>
      <c r="D42" s="261" t="n">
        <f aca="false">D41</f>
        <v>0</v>
      </c>
      <c r="E42" s="259" t="n">
        <f aca="false">B42*C42*D42</f>
        <v>0</v>
      </c>
      <c r="F42" s="262" t="n">
        <f aca="false">A42*E42*60</f>
        <v>0</v>
      </c>
      <c r="G42" s="434" t="n">
        <f aca="false">G41</f>
        <v>0</v>
      </c>
      <c r="H42" s="259" t="n">
        <f aca="false">E42-G42</f>
        <v>0</v>
      </c>
      <c r="I42" s="264" t="n">
        <f aca="false">H42*A42*60</f>
        <v>0</v>
      </c>
      <c r="J42" s="243"/>
    </row>
    <row r="43" customFormat="false" ht="12.75" hidden="false" customHeight="false" outlineLevel="0" collapsed="false">
      <c r="A43" s="258" t="n">
        <f aca="false">72*60</f>
        <v>4320</v>
      </c>
      <c r="B43" s="259" t="n">
        <f aca="false">B42</f>
        <v>0</v>
      </c>
      <c r="C43" s="260" t="n">
        <f aca="false">IF(C$26=100,IDF!L30,IF(C$26=50,IDF!J30,IF(C$26=25,IDF!H30,IF(C$26=10,IDF!F30,IF(C$26=5,IDF!D30,"invalid entry in C26")))))</f>
        <v>0.121944444444444</v>
      </c>
      <c r="D43" s="261" t="n">
        <f aca="false">D42</f>
        <v>0</v>
      </c>
      <c r="E43" s="259" t="n">
        <f aca="false">B43*C43*D43</f>
        <v>0</v>
      </c>
      <c r="F43" s="262" t="n">
        <f aca="false">A43*E43*60</f>
        <v>0</v>
      </c>
      <c r="G43" s="434" t="n">
        <f aca="false">G42</f>
        <v>0</v>
      </c>
      <c r="H43" s="259" t="n">
        <f aca="false">E43-G43</f>
        <v>0</v>
      </c>
      <c r="I43" s="264" t="n">
        <f aca="false">H43*A43*60</f>
        <v>0</v>
      </c>
      <c r="J43" s="243"/>
    </row>
    <row r="44" customFormat="false" ht="12.75" hidden="false" customHeight="false" outlineLevel="0" collapsed="false">
      <c r="A44" s="258" t="n">
        <f aca="false">5*24*60</f>
        <v>7200</v>
      </c>
      <c r="B44" s="259" t="n">
        <f aca="false">B43</f>
        <v>0</v>
      </c>
      <c r="C44" s="260" t="n">
        <f aca="false">IF(C$26=100,IDF!L31,IF(C$26=50,IDF!J31,IF(C$26=25,IDF!H31,IF(C$26=10,IDF!F31,IF(C$26=5,IDF!D31,"invalid entry in C26")))))</f>
        <v>0.083</v>
      </c>
      <c r="D44" s="261" t="n">
        <f aca="false">D43</f>
        <v>0</v>
      </c>
      <c r="E44" s="259" t="n">
        <f aca="false">B44*C44*D44</f>
        <v>0</v>
      </c>
      <c r="F44" s="262" t="n">
        <f aca="false">A44*E44*60</f>
        <v>0</v>
      </c>
      <c r="G44" s="434" t="n">
        <f aca="false">G43</f>
        <v>0</v>
      </c>
      <c r="H44" s="259" t="n">
        <f aca="false">E44-G44</f>
        <v>0</v>
      </c>
      <c r="I44" s="264" t="n">
        <f aca="false">H44*A44*60</f>
        <v>0</v>
      </c>
      <c r="J44" s="243"/>
    </row>
    <row r="45" customFormat="false" ht="12.75" hidden="false" customHeight="false" outlineLevel="0" collapsed="false">
      <c r="A45" s="258" t="n">
        <f aca="false">10*24*60</f>
        <v>14400</v>
      </c>
      <c r="B45" s="259" t="n">
        <f aca="false">B44</f>
        <v>0</v>
      </c>
      <c r="C45" s="260" t="n">
        <f aca="false">IF(C$26=100,IDF!L32,IF(C$26=50,IDF!J32,IF(C$26=25,IDF!H32,IF(C$26=10,IDF!F32,IF(C$26=5,IDF!D32,"invalid entry in C26")))))</f>
        <v>0.0464166666666667</v>
      </c>
      <c r="D45" s="261" t="n">
        <f aca="false">D44</f>
        <v>0</v>
      </c>
      <c r="E45" s="259" t="n">
        <f aca="false">B45*C45*D45</f>
        <v>0</v>
      </c>
      <c r="F45" s="262" t="n">
        <f aca="false">A45*E45*60</f>
        <v>0</v>
      </c>
      <c r="G45" s="434" t="n">
        <f aca="false">G44</f>
        <v>0</v>
      </c>
      <c r="H45" s="259" t="n">
        <f aca="false">E45-G45</f>
        <v>0</v>
      </c>
      <c r="I45" s="264" t="n">
        <f aca="false">H45*A45*60</f>
        <v>0</v>
      </c>
      <c r="J45" s="243"/>
    </row>
    <row r="46" customFormat="false" ht="38.25" hidden="false" customHeight="false" outlineLevel="0" collapsed="false">
      <c r="A46" s="241"/>
      <c r="B46" s="241"/>
      <c r="C46" s="241"/>
      <c r="D46" s="241"/>
      <c r="E46" s="241"/>
      <c r="F46" s="243"/>
      <c r="G46" s="240"/>
      <c r="H46" s="265" t="s">
        <v>537</v>
      </c>
      <c r="I46" s="264" t="n">
        <f aca="false">MAX(I31:I45)</f>
        <v>0</v>
      </c>
      <c r="J46" s="243"/>
    </row>
    <row r="47" customFormat="false" ht="12.75" hidden="false" customHeight="false" outlineLevel="0" collapsed="false">
      <c r="A47" s="241" t="s">
        <v>204</v>
      </c>
      <c r="B47" s="241"/>
      <c r="C47" s="241"/>
      <c r="D47" s="241"/>
      <c r="E47" s="241"/>
      <c r="F47" s="241"/>
      <c r="G47" s="241"/>
      <c r="H47" s="241"/>
      <c r="I47" s="266"/>
      <c r="J47" s="243"/>
    </row>
    <row r="48" customFormat="false" ht="12.75" hidden="false" customHeight="false" outlineLevel="0" collapsed="false">
      <c r="B48" s="241"/>
      <c r="C48" s="241"/>
      <c r="D48" s="241"/>
      <c r="E48" s="241"/>
      <c r="F48" s="241"/>
      <c r="G48" s="241"/>
      <c r="H48" s="241"/>
      <c r="I48" s="242"/>
      <c r="J48" s="243"/>
    </row>
  </sheetData>
  <mergeCells count="5">
    <mergeCell ref="D12:D13"/>
    <mergeCell ref="E12:E13"/>
    <mergeCell ref="F12:G13"/>
    <mergeCell ref="F18:G18"/>
    <mergeCell ref="F19:G19"/>
  </mergeCells>
  <conditionalFormatting sqref="D19">
    <cfRule type="cellIs" priority="2" operator="greaterThan" aboveAverage="0" equalAverage="0" bottom="0" percent="0" rank="0" text="" dxfId="2">
      <formula>$D$17</formula>
    </cfRule>
    <cfRule type="cellIs" priority="3" operator="lessThan" aboveAverage="0" equalAverage="0" bottom="0" percent="0" rank="0" text="" dxfId="3">
      <formula>$D$17</formula>
    </cfRule>
    <cfRule type="cellIs" priority="4" operator="notEqual" aboveAverage="0" equalAverage="0" bottom="0" percent="0" rank="0" text="" dxfId="4">
      <formula>$D$17</formula>
    </cfRule>
  </conditionalFormatting>
  <conditionalFormatting sqref="I31:I46">
    <cfRule type="cellIs" priority="5" operator="equal" aboveAverage="0" equalAverage="0" bottom="0" percent="0" rank="0" text="" dxfId="5">
      <formula>$I$46</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6.85"/>
    <col collapsed="false" customWidth="true" hidden="false" outlineLevel="0" max="3" min="3" style="0" width="23.41"/>
    <col collapsed="false" customWidth="true" hidden="false" outlineLevel="0" max="4" min="4" style="0" width="22.56"/>
  </cols>
  <sheetData>
    <row r="1" customFormat="false" ht="18" hidden="false" customHeight="false" outlineLevel="0" collapsed="false">
      <c r="A1" s="63" t="s">
        <v>2</v>
      </c>
      <c r="B1" s="41"/>
      <c r="C1" s="41"/>
      <c r="D1" s="41"/>
      <c r="E1" s="41"/>
      <c r="F1" s="41"/>
      <c r="G1" s="41"/>
    </row>
    <row r="2" customFormat="false" ht="18" hidden="false" customHeight="false" outlineLevel="0" collapsed="false">
      <c r="A2" s="63" t="s">
        <v>3</v>
      </c>
      <c r="B2" s="41"/>
      <c r="C2" s="41"/>
      <c r="D2" s="41"/>
      <c r="E2" s="41"/>
      <c r="F2" s="41"/>
      <c r="G2" s="41"/>
    </row>
    <row r="3" customFormat="false" ht="12.75" hidden="false" customHeight="true" outlineLevel="0" collapsed="false">
      <c r="A3" s="63"/>
      <c r="B3" s="41"/>
      <c r="C3" s="41"/>
      <c r="D3" s="41"/>
      <c r="E3" s="41"/>
      <c r="F3" s="41"/>
      <c r="G3" s="41"/>
    </row>
    <row r="4" customFormat="false" ht="12.75" hidden="false" customHeight="true" outlineLevel="0" collapsed="false">
      <c r="A4" s="0" t="s">
        <v>54</v>
      </c>
      <c r="B4" s="64" t="str">
        <f aca="false">IF(COVER!$D$15="","",COVER!$D$15)</f>
        <v/>
      </c>
      <c r="C4" s="41"/>
      <c r="D4" s="41"/>
      <c r="E4" s="41"/>
      <c r="F4" s="41"/>
      <c r="G4" s="41"/>
    </row>
    <row r="5" customFormat="false" ht="12.75" hidden="false" customHeight="true" outlineLevel="0" collapsed="false">
      <c r="A5" s="0" t="s">
        <v>55</v>
      </c>
      <c r="B5" s="65" t="str">
        <f aca="false">IF(COVER!$D$18="","",COVER!$D$18)</f>
        <v/>
      </c>
      <c r="C5" s="41"/>
      <c r="D5" s="41"/>
      <c r="E5" s="41"/>
      <c r="F5" s="41"/>
      <c r="G5" s="41"/>
    </row>
    <row r="6" customFormat="false" ht="12.75" hidden="false" customHeight="true" outlineLevel="0" collapsed="false">
      <c r="A6" s="0" t="s">
        <v>56</v>
      </c>
      <c r="B6" s="65" t="str">
        <f aca="false">IF(COVER!$F$21="","",COVER!$F$21)</f>
        <v/>
      </c>
      <c r="C6" s="41"/>
      <c r="D6" s="41"/>
      <c r="E6" s="41"/>
      <c r="F6" s="41"/>
      <c r="G6" s="41"/>
    </row>
    <row r="7" customFormat="false" ht="12.75" hidden="false" customHeight="true" outlineLevel="0" collapsed="false">
      <c r="B7" s="40"/>
      <c r="C7" s="41"/>
      <c r="D7" s="41"/>
      <c r="E7" s="41"/>
      <c r="F7" s="41"/>
      <c r="G7" s="41"/>
    </row>
    <row r="8" customFormat="false" ht="18" hidden="false" customHeight="false" outlineLevel="0" collapsed="false">
      <c r="A8" s="63" t="s">
        <v>538</v>
      </c>
    </row>
    <row r="9" customFormat="false" ht="18" hidden="false" customHeight="false" outlineLevel="0" collapsed="false">
      <c r="A9" s="63"/>
    </row>
    <row r="10" customFormat="false" ht="20.25" hidden="false" customHeight="false" outlineLevel="0" collapsed="false">
      <c r="A10" s="293"/>
      <c r="B10" s="113" t="s">
        <v>539</v>
      </c>
    </row>
    <row r="11" customFormat="false" ht="12.75" hidden="false" customHeight="false" outlineLevel="0" collapsed="false">
      <c r="B11" s="113" t="s">
        <v>540</v>
      </c>
    </row>
    <row r="12" customFormat="false" ht="12.75" hidden="false" customHeight="false" outlineLevel="0" collapsed="false">
      <c r="B12" s="163" t="s">
        <v>541</v>
      </c>
    </row>
    <row r="14" customFormat="false" ht="25.5" hidden="false" customHeight="false" outlineLevel="0" collapsed="false">
      <c r="B14" s="435" t="s">
        <v>316</v>
      </c>
      <c r="C14" s="168" t="s">
        <v>542</v>
      </c>
    </row>
    <row r="15" customFormat="false" ht="12.75" hidden="false" customHeight="false" outlineLevel="0" collapsed="false">
      <c r="B15" s="298" t="s">
        <v>258</v>
      </c>
      <c r="C15" s="409" t="n">
        <f aca="false">'2.1.1 Bioinfiltration'!E37</f>
        <v>0</v>
      </c>
    </row>
    <row r="16" customFormat="false" ht="12.75" hidden="false" customHeight="false" outlineLevel="0" collapsed="false">
      <c r="B16" s="298" t="s">
        <v>259</v>
      </c>
      <c r="C16" s="409" t="n">
        <f aca="false">'2.1.2 Swales'!E53</f>
        <v>0</v>
      </c>
    </row>
    <row r="17" customFormat="false" ht="12.75" hidden="false" customHeight="false" outlineLevel="0" collapsed="false">
      <c r="B17" s="298" t="s">
        <v>123</v>
      </c>
      <c r="C17" s="409" t="s">
        <v>268</v>
      </c>
    </row>
    <row r="18" customFormat="false" ht="12.75" hidden="false" customHeight="false" outlineLevel="0" collapsed="false">
      <c r="B18" s="228" t="s">
        <v>543</v>
      </c>
      <c r="C18" s="409" t="n">
        <f aca="false">'2.1.4 Infiltration Vault'!E35</f>
        <v>0</v>
      </c>
    </row>
    <row r="19" customFormat="false" ht="12.75" hidden="false" customHeight="false" outlineLevel="0" collapsed="false">
      <c r="B19" s="298" t="s">
        <v>544</v>
      </c>
      <c r="C19" s="409" t="s">
        <v>268</v>
      </c>
    </row>
    <row r="20" customFormat="false" ht="12.75" hidden="false" customHeight="false" outlineLevel="0" collapsed="false">
      <c r="B20" s="298" t="s">
        <v>265</v>
      </c>
      <c r="C20" s="409" t="n">
        <f aca="false">'2.1.6 Permeable Pavement'!E34</f>
        <v>0</v>
      </c>
    </row>
    <row r="21" customFormat="false" ht="12.75" hidden="false" customHeight="false" outlineLevel="0" collapsed="false">
      <c r="B21" s="298" t="s">
        <v>263</v>
      </c>
      <c r="C21" s="409" t="n">
        <f aca="false">'2.1.7.1 Roof Runoff Planters'!E37</f>
        <v>0</v>
      </c>
    </row>
    <row r="22" customFormat="false" ht="25.5" hidden="false" customHeight="false" outlineLevel="0" collapsed="false">
      <c r="B22" s="304" t="s">
        <v>264</v>
      </c>
      <c r="C22" s="409" t="n">
        <f aca="false">'2.1.7.2 Roof Runoff Rain Barrel'!E34</f>
        <v>0</v>
      </c>
    </row>
    <row r="23" customFormat="false" ht="12.75" hidden="false" customHeight="false" outlineLevel="0" collapsed="false">
      <c r="B23" s="305" t="s">
        <v>545</v>
      </c>
      <c r="C23" s="409" t="n">
        <f aca="false">'2.1.8 Filter Strips'!E30</f>
        <v>0</v>
      </c>
    </row>
    <row r="24" customFormat="false" ht="12.75" hidden="false" customHeight="false" outlineLevel="0" collapsed="false">
      <c r="B24" s="436" t="s">
        <v>546</v>
      </c>
      <c r="C24" s="307" t="n">
        <f aca="false">SUM(C15:C23)</f>
        <v>0</v>
      </c>
      <c r="D24" s="437" t="str">
        <f aca="false">IF(C24&lt;C26,"Still Short"," ")</f>
        <v> </v>
      </c>
    </row>
    <row r="26" customFormat="false" ht="38.25" hidden="false" customHeight="false" outlineLevel="0" collapsed="false">
      <c r="B26" s="438" t="s">
        <v>547</v>
      </c>
      <c r="C26" s="307" t="n">
        <f aca="false">'2.0 VOLUME CONTROL'!C47</f>
        <v>0</v>
      </c>
    </row>
  </sheetData>
  <printOptions headings="false" gridLines="false" gridLinesSet="true" horizontalCentered="false" verticalCentered="false"/>
  <pageMargins left="0.729861111111111" right="0.75" top="0.729861111111111" bottom="1" header="0.511811023622047" footer="0.5"/>
  <pageSetup paperSize="1" scale="92"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Volume Control BMP Summary&amp;R&amp;8&amp;A
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1" style="0" width="4.28"/>
    <col collapsed="false" customWidth="true" hidden="false" outlineLevel="0" max="3" min="3" style="0" width="12.7"/>
    <col collapsed="false" customWidth="true" hidden="false" outlineLevel="0" max="4" min="4" style="0" width="2.84"/>
    <col collapsed="false" customWidth="true" hidden="false" outlineLevel="0" max="5" min="5" style="0" width="3.14"/>
    <col collapsed="false" customWidth="true" hidden="false" outlineLevel="0" max="6" min="6" style="0" width="4.99"/>
    <col collapsed="false" customWidth="true" hidden="false" outlineLevel="0" max="7" min="7" style="0" width="42.7"/>
    <col collapsed="false" customWidth="true" hidden="false" outlineLevel="0" max="8" min="8" style="0" width="4.28"/>
    <col collapsed="false" customWidth="true" hidden="false" outlineLevel="0" max="9" min="9" style="0" width="2.84"/>
    <col collapsed="false" customWidth="true" hidden="false" outlineLevel="0" max="10" min="10" style="0" width="7.14"/>
  </cols>
  <sheetData>
    <row r="1" customFormat="false" ht="18" hidden="false" customHeight="false" outlineLevel="0" collapsed="false">
      <c r="A1" s="40" t="s">
        <v>2</v>
      </c>
      <c r="B1" s="40"/>
      <c r="C1" s="40"/>
      <c r="D1" s="40"/>
      <c r="E1" s="40"/>
      <c r="F1" s="40"/>
      <c r="G1" s="40"/>
      <c r="H1" s="40"/>
      <c r="I1" s="41"/>
      <c r="J1" s="41"/>
      <c r="K1" s="41"/>
    </row>
    <row r="2" customFormat="false" ht="18" hidden="false" customHeight="false" outlineLevel="0" collapsed="false">
      <c r="A2" s="40" t="s">
        <v>3</v>
      </c>
      <c r="B2" s="40"/>
      <c r="C2" s="40"/>
      <c r="D2" s="40"/>
      <c r="E2" s="40"/>
      <c r="F2" s="40"/>
      <c r="G2" s="40"/>
      <c r="H2" s="40"/>
      <c r="I2" s="41"/>
      <c r="J2" s="41"/>
      <c r="K2" s="41"/>
    </row>
    <row r="4" customFormat="false" ht="18" hidden="false" customHeight="false" outlineLevel="0" collapsed="false">
      <c r="A4" s="40" t="s">
        <v>4</v>
      </c>
      <c r="B4" s="40"/>
      <c r="C4" s="40"/>
      <c r="D4" s="40"/>
      <c r="E4" s="40"/>
      <c r="F4" s="40"/>
      <c r="G4" s="40"/>
      <c r="H4" s="40"/>
      <c r="I4" s="41"/>
      <c r="J4" s="41"/>
      <c r="K4" s="41"/>
    </row>
    <row r="5" customFormat="false" ht="18" hidden="false" customHeight="false" outlineLevel="0" collapsed="false">
      <c r="A5" s="41"/>
      <c r="B5" s="41"/>
      <c r="C5" s="41"/>
      <c r="D5" s="41"/>
      <c r="E5" s="41"/>
      <c r="F5" s="41"/>
      <c r="G5" s="41"/>
      <c r="H5" s="41"/>
      <c r="I5" s="41"/>
      <c r="J5" s="41"/>
      <c r="K5" s="41"/>
    </row>
    <row r="6" customFormat="false" ht="18" hidden="false" customHeight="true" outlineLevel="0" collapsed="false">
      <c r="A6" s="40" t="s">
        <v>29</v>
      </c>
      <c r="B6" s="40"/>
      <c r="C6" s="40"/>
      <c r="D6" s="40"/>
      <c r="E6" s="40"/>
      <c r="F6" s="40"/>
      <c r="G6" s="40"/>
      <c r="H6" s="40"/>
      <c r="I6" s="41"/>
      <c r="J6" s="41"/>
      <c r="K6" s="42"/>
      <c r="L6" s="42"/>
      <c r="M6" s="42"/>
      <c r="N6" s="42"/>
      <c r="O6" s="42"/>
      <c r="P6" s="42"/>
      <c r="Q6" s="42"/>
    </row>
    <row r="8" customFormat="false" ht="12.75" hidden="false" customHeight="false" outlineLevel="0" collapsed="false">
      <c r="B8" s="43"/>
      <c r="C8" s="44"/>
      <c r="D8" s="44"/>
      <c r="E8" s="44"/>
      <c r="F8" s="44"/>
      <c r="G8" s="44"/>
      <c r="H8" s="45"/>
    </row>
    <row r="9" customFormat="false" ht="12.75" hidden="false" customHeight="false" outlineLevel="0" collapsed="false">
      <c r="B9" s="46"/>
      <c r="C9" s="47" t="s">
        <v>30</v>
      </c>
      <c r="D9" s="47"/>
      <c r="E9" s="48" t="s">
        <v>31</v>
      </c>
      <c r="F9" s="47"/>
      <c r="G9" s="47" t="s">
        <v>32</v>
      </c>
      <c r="H9" s="49"/>
    </row>
    <row r="10" customFormat="false" ht="12.75" hidden="false" customHeight="false" outlineLevel="0" collapsed="false">
      <c r="B10" s="46"/>
      <c r="C10" s="47"/>
      <c r="D10" s="47"/>
      <c r="E10" s="50"/>
      <c r="F10" s="47"/>
      <c r="G10" s="47"/>
      <c r="H10" s="49"/>
    </row>
    <row r="11" customFormat="false" ht="12.75" hidden="false" customHeight="false" outlineLevel="0" collapsed="false">
      <c r="B11" s="46"/>
      <c r="C11" s="47" t="s">
        <v>30</v>
      </c>
      <c r="D11" s="47"/>
      <c r="E11" s="48" t="s">
        <v>31</v>
      </c>
      <c r="F11" s="47"/>
      <c r="G11" s="47" t="s">
        <v>33</v>
      </c>
      <c r="H11" s="49"/>
    </row>
    <row r="12" customFormat="false" ht="12.75" hidden="false" customHeight="false" outlineLevel="0" collapsed="false">
      <c r="B12" s="46"/>
      <c r="C12" s="47"/>
      <c r="D12" s="47"/>
      <c r="E12" s="50"/>
      <c r="F12" s="47"/>
      <c r="G12" s="47"/>
      <c r="H12" s="49"/>
    </row>
    <row r="13" customFormat="false" ht="12.75" hidden="false" customHeight="false" outlineLevel="0" collapsed="false">
      <c r="B13" s="46"/>
      <c r="C13" s="47"/>
      <c r="D13" s="47"/>
      <c r="E13" s="48"/>
      <c r="F13" s="47"/>
      <c r="G13" s="47" t="s">
        <v>34</v>
      </c>
      <c r="H13" s="49"/>
    </row>
    <row r="14" customFormat="false" ht="12.75" hidden="false" customHeight="false" outlineLevel="0" collapsed="false">
      <c r="B14" s="46"/>
      <c r="C14" s="47"/>
      <c r="D14" s="47"/>
      <c r="E14" s="50"/>
      <c r="F14" s="47"/>
      <c r="G14" s="47"/>
      <c r="H14" s="49"/>
    </row>
    <row r="15" customFormat="false" ht="12.75" hidden="false" customHeight="false" outlineLevel="0" collapsed="false">
      <c r="B15" s="46"/>
      <c r="C15" s="47" t="s">
        <v>30</v>
      </c>
      <c r="D15" s="47"/>
      <c r="E15" s="48" t="s">
        <v>31</v>
      </c>
      <c r="F15" s="51"/>
      <c r="G15" s="47" t="s">
        <v>35</v>
      </c>
      <c r="H15" s="49"/>
    </row>
    <row r="16" customFormat="false" ht="12.75" hidden="false" customHeight="false" outlineLevel="0" collapsed="false">
      <c r="B16" s="46"/>
      <c r="C16" s="47"/>
      <c r="D16" s="47"/>
      <c r="E16" s="50"/>
      <c r="F16" s="47"/>
      <c r="G16" s="47"/>
      <c r="H16" s="49"/>
    </row>
    <row r="17" customFormat="false" ht="12.75" hidden="false" customHeight="false" outlineLevel="0" collapsed="false">
      <c r="B17" s="46"/>
      <c r="C17" s="47"/>
      <c r="D17" s="47"/>
      <c r="E17" s="48"/>
      <c r="F17" s="47"/>
      <c r="G17" s="52" t="s">
        <v>36</v>
      </c>
      <c r="H17" s="49"/>
    </row>
    <row r="18" customFormat="false" ht="12.75" hidden="false" customHeight="false" outlineLevel="0" collapsed="false">
      <c r="B18" s="46"/>
      <c r="C18" s="47"/>
      <c r="D18" s="47"/>
      <c r="E18" s="50"/>
      <c r="F18" s="47"/>
      <c r="G18" s="47"/>
      <c r="H18" s="49"/>
    </row>
    <row r="19" customFormat="false" ht="12.75" hidden="false" customHeight="false" outlineLevel="0" collapsed="false">
      <c r="B19" s="46"/>
      <c r="C19" s="47"/>
      <c r="D19" s="47"/>
      <c r="E19" s="48"/>
      <c r="F19" s="47"/>
      <c r="G19" s="52" t="s">
        <v>37</v>
      </c>
      <c r="H19" s="49"/>
    </row>
    <row r="20" customFormat="false" ht="12.75" hidden="false" customHeight="false" outlineLevel="0" collapsed="false">
      <c r="B20" s="46"/>
      <c r="C20" s="47"/>
      <c r="D20" s="47"/>
      <c r="E20" s="50"/>
      <c r="F20" s="47"/>
      <c r="G20" s="47"/>
      <c r="H20" s="49"/>
    </row>
    <row r="21" customFormat="false" ht="12.75" hidden="false" customHeight="false" outlineLevel="0" collapsed="false">
      <c r="B21" s="46"/>
      <c r="C21" s="47"/>
      <c r="D21" s="47"/>
      <c r="E21" s="48" t="s">
        <v>31</v>
      </c>
      <c r="F21" s="47"/>
      <c r="G21" s="53" t="s">
        <v>38</v>
      </c>
      <c r="H21" s="49"/>
    </row>
    <row r="22" customFormat="false" ht="12.75" hidden="false" customHeight="false" outlineLevel="0" collapsed="false">
      <c r="B22" s="46"/>
      <c r="C22" s="47"/>
      <c r="D22" s="47"/>
      <c r="E22" s="50"/>
      <c r="F22" s="47"/>
      <c r="G22" s="47"/>
      <c r="H22" s="49"/>
    </row>
    <row r="23" customFormat="false" ht="12.75" hidden="false" customHeight="false" outlineLevel="0" collapsed="false">
      <c r="B23" s="46"/>
      <c r="C23" s="47" t="s">
        <v>30</v>
      </c>
      <c r="D23" s="47"/>
      <c r="E23" s="48" t="s">
        <v>31</v>
      </c>
      <c r="F23" s="47"/>
      <c r="G23" s="54" t="s">
        <v>39</v>
      </c>
      <c r="H23" s="49"/>
    </row>
    <row r="24" customFormat="false" ht="12.75" hidden="false" customHeight="false" outlineLevel="0" collapsed="false">
      <c r="B24" s="46"/>
      <c r="C24" s="47"/>
      <c r="D24" s="47"/>
      <c r="E24" s="50"/>
      <c r="F24" s="47"/>
      <c r="G24" s="47"/>
      <c r="H24" s="49"/>
    </row>
    <row r="25" customFormat="false" ht="12.75" hidden="false" customHeight="false" outlineLevel="0" collapsed="false">
      <c r="B25" s="46"/>
      <c r="C25" s="47"/>
      <c r="D25" s="47"/>
      <c r="E25" s="48"/>
      <c r="F25" s="47"/>
      <c r="G25" s="53" t="s">
        <v>40</v>
      </c>
      <c r="H25" s="49"/>
    </row>
    <row r="26" customFormat="false" ht="12.75" hidden="false" customHeight="false" outlineLevel="0" collapsed="false">
      <c r="B26" s="46"/>
      <c r="C26" s="47"/>
      <c r="D26" s="47"/>
      <c r="E26" s="50"/>
      <c r="F26" s="47"/>
      <c r="G26" s="47"/>
      <c r="H26" s="49"/>
    </row>
    <row r="27" customFormat="false" ht="12.75" hidden="false" customHeight="false" outlineLevel="0" collapsed="false">
      <c r="B27" s="46"/>
      <c r="C27" s="47"/>
      <c r="D27" s="47"/>
      <c r="E27" s="48"/>
      <c r="F27" s="47"/>
      <c r="G27" s="55" t="s">
        <v>41</v>
      </c>
      <c r="H27" s="49"/>
    </row>
    <row r="28" customFormat="false" ht="12.75" hidden="false" customHeight="false" outlineLevel="0" collapsed="false">
      <c r="B28" s="46"/>
      <c r="C28" s="47"/>
      <c r="D28" s="47"/>
      <c r="E28" s="50"/>
      <c r="F28" s="47"/>
      <c r="G28" s="52"/>
      <c r="H28" s="49"/>
    </row>
    <row r="29" customFormat="false" ht="12.75" hidden="false" customHeight="false" outlineLevel="0" collapsed="false">
      <c r="B29" s="46"/>
      <c r="C29" s="47"/>
      <c r="D29" s="47"/>
      <c r="E29" s="48"/>
      <c r="F29" s="47"/>
      <c r="G29" s="55" t="s">
        <v>42</v>
      </c>
      <c r="H29" s="49"/>
    </row>
    <row r="30" customFormat="false" ht="12.75" hidden="false" customHeight="false" outlineLevel="0" collapsed="false">
      <c r="B30" s="46"/>
      <c r="C30" s="47"/>
      <c r="D30" s="47"/>
      <c r="E30" s="50"/>
      <c r="F30" s="47"/>
      <c r="G30" s="55"/>
      <c r="H30" s="49"/>
    </row>
    <row r="31" customFormat="false" ht="12.75" hidden="false" customHeight="false" outlineLevel="0" collapsed="false">
      <c r="B31" s="46"/>
      <c r="C31" s="47"/>
      <c r="D31" s="47"/>
      <c r="E31" s="48"/>
      <c r="F31" s="47"/>
      <c r="G31" s="55" t="s">
        <v>43</v>
      </c>
      <c r="H31" s="49"/>
    </row>
    <row r="32" customFormat="false" ht="12.75" hidden="false" customHeight="false" outlineLevel="0" collapsed="false">
      <c r="B32" s="46"/>
      <c r="C32" s="47"/>
      <c r="D32" s="47"/>
      <c r="E32" s="50"/>
      <c r="F32" s="47"/>
      <c r="G32" s="47"/>
      <c r="H32" s="49"/>
    </row>
    <row r="33" customFormat="false" ht="12.75" hidden="false" customHeight="false" outlineLevel="0" collapsed="false">
      <c r="B33" s="46"/>
      <c r="C33" s="47"/>
      <c r="D33" s="47"/>
      <c r="E33" s="48"/>
      <c r="F33" s="47"/>
      <c r="G33" s="55" t="s">
        <v>44</v>
      </c>
      <c r="H33" s="49"/>
    </row>
    <row r="34" customFormat="false" ht="12.75" hidden="false" customHeight="false" outlineLevel="0" collapsed="false">
      <c r="B34" s="46"/>
      <c r="C34" s="47"/>
      <c r="D34" s="47"/>
      <c r="E34" s="50"/>
      <c r="F34" s="47"/>
      <c r="G34" s="47"/>
      <c r="H34" s="49"/>
    </row>
    <row r="35" customFormat="false" ht="12.75" hidden="false" customHeight="false" outlineLevel="0" collapsed="false">
      <c r="B35" s="46"/>
      <c r="C35" s="47"/>
      <c r="D35" s="47"/>
      <c r="E35" s="48"/>
      <c r="F35" s="47"/>
      <c r="G35" s="55" t="s">
        <v>45</v>
      </c>
      <c r="H35" s="49"/>
    </row>
    <row r="36" customFormat="false" ht="12.75" hidden="false" customHeight="false" outlineLevel="0" collapsed="false">
      <c r="B36" s="46"/>
      <c r="C36" s="47"/>
      <c r="D36" s="47"/>
      <c r="E36" s="50"/>
      <c r="F36" s="47"/>
      <c r="G36" s="47"/>
      <c r="H36" s="49"/>
    </row>
    <row r="37" customFormat="false" ht="12.75" hidden="false" customHeight="false" outlineLevel="0" collapsed="false">
      <c r="B37" s="46"/>
      <c r="C37" s="47"/>
      <c r="D37" s="47"/>
      <c r="E37" s="48"/>
      <c r="F37" s="47"/>
      <c r="G37" s="55" t="s">
        <v>46</v>
      </c>
      <c r="H37" s="49"/>
    </row>
    <row r="38" customFormat="false" ht="12.75" hidden="false" customHeight="false" outlineLevel="0" collapsed="false">
      <c r="B38" s="46"/>
      <c r="C38" s="47"/>
      <c r="D38" s="47"/>
      <c r="E38" s="50"/>
      <c r="F38" s="47"/>
      <c r="G38" s="47"/>
      <c r="H38" s="49"/>
    </row>
    <row r="39" customFormat="false" ht="12.75" hidden="false" customHeight="false" outlineLevel="0" collapsed="false">
      <c r="B39" s="46"/>
      <c r="C39" s="47"/>
      <c r="D39" s="47"/>
      <c r="E39" s="48"/>
      <c r="F39" s="47"/>
      <c r="G39" s="56" t="s">
        <v>47</v>
      </c>
      <c r="H39" s="49"/>
    </row>
    <row r="40" customFormat="false" ht="12.75" hidden="false" customHeight="false" outlineLevel="0" collapsed="false">
      <c r="B40" s="46"/>
      <c r="C40" s="47"/>
      <c r="D40" s="47"/>
      <c r="E40" s="50"/>
      <c r="F40" s="47"/>
      <c r="G40" s="57"/>
      <c r="H40" s="49"/>
    </row>
    <row r="41" customFormat="false" ht="12.75" hidden="false" customHeight="false" outlineLevel="0" collapsed="false">
      <c r="B41" s="46"/>
      <c r="C41" s="47"/>
      <c r="D41" s="47"/>
      <c r="E41" s="48"/>
      <c r="F41" s="47"/>
      <c r="G41" s="56" t="s">
        <v>48</v>
      </c>
      <c r="H41" s="49"/>
    </row>
    <row r="42" customFormat="false" ht="12.75" hidden="false" customHeight="false" outlineLevel="0" collapsed="false">
      <c r="B42" s="46"/>
      <c r="C42" s="47"/>
      <c r="D42" s="47"/>
      <c r="E42" s="50"/>
      <c r="F42" s="47"/>
      <c r="G42" s="47"/>
      <c r="H42" s="49"/>
    </row>
    <row r="43" customFormat="false" ht="12.75" hidden="false" customHeight="false" outlineLevel="0" collapsed="false">
      <c r="B43" s="46"/>
      <c r="C43" s="47"/>
      <c r="D43" s="47"/>
      <c r="E43" s="48"/>
      <c r="F43" s="47"/>
      <c r="G43" s="55" t="s">
        <v>49</v>
      </c>
      <c r="H43" s="49"/>
    </row>
    <row r="44" customFormat="false" ht="12.75" hidden="false" customHeight="false" outlineLevel="0" collapsed="false">
      <c r="B44" s="46"/>
      <c r="C44" s="47"/>
      <c r="D44" s="47"/>
      <c r="E44" s="58"/>
      <c r="F44" s="47"/>
      <c r="G44" s="55"/>
      <c r="H44" s="49"/>
    </row>
    <row r="45" customFormat="false" ht="12.75" hidden="false" customHeight="false" outlineLevel="0" collapsed="false">
      <c r="B45" s="46"/>
      <c r="C45" s="47"/>
      <c r="D45" s="47"/>
      <c r="E45" s="48"/>
      <c r="F45" s="47"/>
      <c r="G45" s="53" t="s">
        <v>50</v>
      </c>
      <c r="H45" s="49"/>
    </row>
    <row r="46" customFormat="false" ht="12.75" hidden="false" customHeight="false" outlineLevel="0" collapsed="false">
      <c r="B46" s="46"/>
      <c r="C46" s="47"/>
      <c r="D46" s="47"/>
      <c r="E46" s="58"/>
      <c r="F46" s="47"/>
      <c r="G46" s="52"/>
      <c r="H46" s="49"/>
    </row>
    <row r="47" customFormat="false" ht="12.75" hidden="false" customHeight="false" outlineLevel="0" collapsed="false">
      <c r="B47" s="46"/>
      <c r="C47" s="47"/>
      <c r="D47" s="47"/>
      <c r="E47" s="48"/>
      <c r="F47" s="47"/>
      <c r="G47" s="54" t="s">
        <v>51</v>
      </c>
      <c r="H47" s="49"/>
    </row>
    <row r="48" customFormat="false" ht="12.75" hidden="false" customHeight="false" outlineLevel="0" collapsed="false">
      <c r="B48" s="46"/>
      <c r="C48" s="47"/>
      <c r="D48" s="47"/>
      <c r="E48" s="58"/>
      <c r="F48" s="47"/>
      <c r="G48" s="52"/>
      <c r="H48" s="49"/>
    </row>
    <row r="49" customFormat="false" ht="12.75" hidden="false" customHeight="false" outlineLevel="0" collapsed="false">
      <c r="B49" s="46"/>
      <c r="C49" s="47"/>
      <c r="D49" s="47"/>
      <c r="E49" s="48"/>
      <c r="F49" s="47"/>
      <c r="G49" s="53" t="s">
        <v>52</v>
      </c>
      <c r="H49" s="49"/>
    </row>
    <row r="50" customFormat="false" ht="12.75" hidden="false" customHeight="false" outlineLevel="0" collapsed="false">
      <c r="B50" s="46"/>
      <c r="C50" s="47"/>
      <c r="D50" s="47"/>
      <c r="E50" s="58"/>
      <c r="F50" s="47"/>
      <c r="G50" s="52"/>
      <c r="H50" s="49"/>
    </row>
    <row r="51" customFormat="false" ht="12.75" hidden="false" customHeight="false" outlineLevel="0" collapsed="false">
      <c r="B51" s="46"/>
      <c r="C51" s="47"/>
      <c r="D51" s="47"/>
      <c r="E51" s="48"/>
      <c r="F51" s="47"/>
      <c r="G51" s="53" t="s">
        <v>53</v>
      </c>
      <c r="H51" s="49"/>
    </row>
    <row r="52" customFormat="false" ht="12.75" hidden="false" customHeight="false" outlineLevel="0" collapsed="false">
      <c r="B52" s="59"/>
      <c r="C52" s="60"/>
      <c r="D52" s="60"/>
      <c r="E52" s="60"/>
      <c r="F52" s="60"/>
      <c r="G52" s="60"/>
      <c r="H52" s="61"/>
    </row>
  </sheetData>
  <mergeCells count="4">
    <mergeCell ref="A1:H1"/>
    <mergeCell ref="A2:H2"/>
    <mergeCell ref="A4:H4"/>
    <mergeCell ref="A6:H6"/>
  </mergeCells>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1</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0.85"/>
    <col collapsed="false" customWidth="true" hidden="false" outlineLevel="0" max="3" min="3" style="0" width="38.99"/>
    <col collapsed="false" customWidth="true" hidden="false" outlineLevel="0" max="4" min="4" style="0" width="8.56"/>
    <col collapsed="false" customWidth="true" hidden="false" outlineLevel="0" max="5" min="5" style="0" width="37.56"/>
    <col collapsed="false" customWidth="true" hidden="false" outlineLevel="0" max="6" min="6" style="0" width="21.13"/>
    <col collapsed="false" customWidth="true" hidden="false" outlineLevel="0" max="7" min="7" style="0" width="10.99"/>
    <col collapsed="false" customWidth="true" hidden="true" outlineLevel="0" max="8" min="8" style="0" width="9.14"/>
  </cols>
  <sheetData>
    <row r="1" customFormat="false" ht="18" hidden="false" customHeight="false" outlineLevel="0" collapsed="false">
      <c r="A1" s="63" t="s">
        <v>2</v>
      </c>
      <c r="B1" s="41"/>
      <c r="D1" s="41"/>
      <c r="E1" s="41"/>
      <c r="F1" s="41"/>
      <c r="G1" s="41"/>
    </row>
    <row r="2" customFormat="false" ht="18" hidden="false" customHeight="false" outlineLevel="0" collapsed="false">
      <c r="A2" s="63" t="s">
        <v>3</v>
      </c>
      <c r="B2" s="41"/>
      <c r="D2" s="41"/>
      <c r="E2" s="41"/>
      <c r="F2" s="41"/>
      <c r="G2" s="41"/>
    </row>
    <row r="3" customFormat="false" ht="12.75" hidden="false" customHeight="true" outlineLevel="0" collapsed="false">
      <c r="A3" s="63"/>
      <c r="B3" s="41"/>
      <c r="D3" s="41"/>
      <c r="E3" s="41"/>
      <c r="F3" s="41"/>
      <c r="G3" s="41"/>
    </row>
    <row r="4" customFormat="false" ht="12.75" hidden="false" customHeight="true" outlineLevel="0" collapsed="false">
      <c r="A4" s="0" t="s">
        <v>54</v>
      </c>
      <c r="B4" s="64" t="str">
        <f aca="false">IF(COVER!$D$15="","",COVER!$D$15)</f>
        <v/>
      </c>
      <c r="C4" s="60"/>
      <c r="D4" s="41"/>
      <c r="E4" s="41"/>
      <c r="F4" s="41"/>
      <c r="G4" s="41"/>
    </row>
    <row r="5" customFormat="false" ht="12.75" hidden="false" customHeight="true" outlineLevel="0" collapsed="false">
      <c r="A5" s="0" t="s">
        <v>55</v>
      </c>
      <c r="B5" s="65" t="str">
        <f aca="false">IF(COVER!$D$18="","",COVER!$D$18)</f>
        <v/>
      </c>
      <c r="C5" s="60"/>
      <c r="D5" s="41"/>
      <c r="E5" s="41"/>
      <c r="F5" s="41"/>
      <c r="G5" s="41"/>
    </row>
    <row r="6" customFormat="false" ht="12.75" hidden="false" customHeight="true" outlineLevel="0" collapsed="false">
      <c r="A6" s="0" t="s">
        <v>56</v>
      </c>
      <c r="B6" s="65" t="str">
        <f aca="false">IF(COVER!$F$21="","",COVER!$F$21)</f>
        <v/>
      </c>
      <c r="C6" s="60"/>
      <c r="D6" s="41"/>
      <c r="E6" s="41"/>
      <c r="F6" s="41"/>
      <c r="G6" s="41"/>
    </row>
    <row r="7" customFormat="false" ht="11.25" hidden="false" customHeight="true" outlineLevel="0" collapsed="false">
      <c r="A7" s="293"/>
    </row>
    <row r="8" customFormat="false" ht="18" hidden="false" customHeight="false" outlineLevel="0" collapsed="false">
      <c r="A8" s="63" t="s">
        <v>548</v>
      </c>
      <c r="B8" s="113"/>
      <c r="D8" s="113"/>
    </row>
    <row r="9" customFormat="false" ht="11.25" hidden="false" customHeight="true" outlineLevel="0" collapsed="false">
      <c r="B9" s="63"/>
      <c r="C9" s="113"/>
      <c r="D9" s="113"/>
    </row>
    <row r="10" customFormat="false" ht="12.75" hidden="false" customHeight="false" outlineLevel="0" collapsed="false">
      <c r="A10" s="113" t="s">
        <v>549</v>
      </c>
      <c r="D10" s="113"/>
    </row>
    <row r="11" customFormat="false" ht="12.75" hidden="false" customHeight="false" outlineLevel="0" collapsed="false">
      <c r="A11" s="113"/>
      <c r="D11" s="113"/>
    </row>
    <row r="12" customFormat="false" ht="12.75" hidden="false" customHeight="false" outlineLevel="0" collapsed="false">
      <c r="A12" s="113" t="s">
        <v>244</v>
      </c>
      <c r="D12" s="113"/>
    </row>
    <row r="13" customFormat="false" ht="12.75" hidden="false" customHeight="false" outlineLevel="0" collapsed="false">
      <c r="A13" s="163" t="s">
        <v>550</v>
      </c>
      <c r="D13" s="113"/>
    </row>
    <row r="14" customFormat="false" ht="12.75" hidden="false" customHeight="false" outlineLevel="0" collapsed="false">
      <c r="A14" s="163" t="s">
        <v>551</v>
      </c>
      <c r="D14" s="113"/>
    </row>
    <row r="15" customFormat="false" ht="12.75" hidden="false" customHeight="false" outlineLevel="0" collapsed="false">
      <c r="A15" s="294" t="s">
        <v>552</v>
      </c>
      <c r="D15" s="113"/>
    </row>
    <row r="16" customFormat="false" ht="12.75" hidden="false" customHeight="false" outlineLevel="0" collapsed="false">
      <c r="A16" s="294" t="s">
        <v>553</v>
      </c>
      <c r="D16" s="113"/>
    </row>
    <row r="17" customFormat="false" ht="12.75" hidden="false" customHeight="false" outlineLevel="0" collapsed="false">
      <c r="A17" s="163"/>
      <c r="D17" s="113"/>
    </row>
    <row r="18" customFormat="false" ht="12.75" hidden="false" customHeight="false" outlineLevel="0" collapsed="false">
      <c r="A18" s="163" t="s">
        <v>554</v>
      </c>
      <c r="D18" s="113"/>
    </row>
    <row r="19" customFormat="false" ht="12.75" hidden="false" customHeight="false" outlineLevel="0" collapsed="false">
      <c r="A19" s="295"/>
      <c r="B19" s="62"/>
    </row>
    <row r="20" customFormat="false" ht="12.75" hidden="false" customHeight="true" outlineLevel="0" collapsed="false">
      <c r="A20" s="295"/>
      <c r="B20" s="439" t="s">
        <v>555</v>
      </c>
      <c r="C20" s="168" t="s">
        <v>556</v>
      </c>
      <c r="D20" s="168" t="s">
        <v>557</v>
      </c>
      <c r="E20" s="168" t="s">
        <v>558</v>
      </c>
      <c r="F20" s="168" t="s">
        <v>559</v>
      </c>
      <c r="G20" s="168" t="s">
        <v>560</v>
      </c>
    </row>
    <row r="21" customFormat="false" ht="29.25" hidden="false" customHeight="true" outlineLevel="0" collapsed="false">
      <c r="A21" s="295"/>
      <c r="B21" s="439"/>
      <c r="C21" s="168"/>
      <c r="D21" s="168"/>
      <c r="E21" s="168"/>
      <c r="F21" s="168"/>
      <c r="G21" s="168"/>
    </row>
    <row r="22" customFormat="false" ht="163.5" hidden="false" customHeight="true" outlineLevel="0" collapsed="false">
      <c r="A22" s="295" t="str">
        <f aca="false">IF(H28&gt;1,"Error: Strategies 3.1, 3.2, 3.3 and 3.5 are mutually exclusive.  You cannot attempt points for more than one of these strategies.","")</f>
        <v/>
      </c>
      <c r="B22" s="440"/>
      <c r="C22" s="441" t="s">
        <v>561</v>
      </c>
      <c r="D22" s="442" t="n">
        <v>10</v>
      </c>
      <c r="E22" s="443" t="s">
        <v>562</v>
      </c>
      <c r="F22" s="444" t="str">
        <f aca="false">IF(B22="Yes","Complete Tab 1.0, Tab 2.0, Tab 3.1, Tab 3.2 and other tabs as necessary.","")</f>
        <v/>
      </c>
      <c r="G22" s="445" t="str">
        <f aca="false">IF(B22="Yes",D22,"")</f>
        <v/>
      </c>
      <c r="H22" s="0" t="n">
        <f aca="false">IF(B22="Yes",1,0)</f>
        <v>0</v>
      </c>
    </row>
    <row r="23" customFormat="false" ht="162" hidden="false" customHeight="true" outlineLevel="0" collapsed="false">
      <c r="A23" s="295"/>
      <c r="B23" s="440"/>
      <c r="C23" s="441" t="s">
        <v>563</v>
      </c>
      <c r="D23" s="442" t="n">
        <v>20</v>
      </c>
      <c r="E23" s="443" t="s">
        <v>564</v>
      </c>
      <c r="F23" s="444" t="str">
        <f aca="false">IF(B23="Yes","Complete Tab 1.0, Tab 2.0, Tab 3.1, Tab 3.2 and other tabs as necessary.","")</f>
        <v/>
      </c>
      <c r="G23" s="445" t="str">
        <f aca="false">IF(B23="Yes",D23,"")</f>
        <v/>
      </c>
      <c r="H23" s="0" t="n">
        <f aca="false">IF(B23="Yes",1,0)</f>
        <v>0</v>
      </c>
    </row>
    <row r="24" customFormat="false" ht="133.5" hidden="false" customHeight="true" outlineLevel="0" collapsed="false">
      <c r="A24" s="295"/>
      <c r="B24" s="440"/>
      <c r="C24" s="441" t="s">
        <v>565</v>
      </c>
      <c r="D24" s="446" t="n">
        <v>40</v>
      </c>
      <c r="E24" s="443" t="s">
        <v>566</v>
      </c>
      <c r="F24" s="444" t="str">
        <f aca="false">IF(B24="Yes","Complete Tab 1.0, Tab 2.0 and other tabs as necessary to demonstrate that the site manages stormwater by discharging 100% of its stormwater into the ground through infiltration or through a combination of infiltration and stormwater capture and re-use.","")</f>
        <v/>
      </c>
      <c r="G24" s="445" t="str">
        <f aca="false">IF(B24="Yes",D24,"")</f>
        <v/>
      </c>
      <c r="H24" s="0" t="n">
        <f aca="false">IF(B24="Yes",1,0)</f>
        <v>0</v>
      </c>
    </row>
    <row r="25" customFormat="false" ht="108.75" hidden="false" customHeight="true" outlineLevel="0" collapsed="false">
      <c r="A25" s="295"/>
      <c r="B25" s="440"/>
      <c r="C25" s="441" t="s">
        <v>567</v>
      </c>
      <c r="D25" s="442" t="n">
        <v>5</v>
      </c>
      <c r="E25" s="443" t="s">
        <v>568</v>
      </c>
      <c r="F25" s="444" t="str">
        <f aca="false">IF(B25="Yes","The plans must clearly show the building sump pump(s) discharging to the stormwater capture and reuse system or the detention system.  Add a narrative to the stormwater calculations describing how the system functions.","")</f>
        <v/>
      </c>
      <c r="G25" s="445" t="str">
        <f aca="false">IF(B25="Yes",D25,"")</f>
        <v/>
      </c>
    </row>
    <row r="26" customFormat="false" ht="47.25" hidden="false" customHeight="true" outlineLevel="0" collapsed="false">
      <c r="A26" s="295"/>
      <c r="B26" s="440"/>
      <c r="C26" s="373" t="s">
        <v>569</v>
      </c>
      <c r="D26" s="446" t="n">
        <v>5</v>
      </c>
      <c r="E26" s="443" t="s">
        <v>570</v>
      </c>
      <c r="F26" s="444" t="str">
        <f aca="false">IF(B26="Yes","Complete Tab 1.0 for the 100-year storm instead of the 10-year storm.","")</f>
        <v/>
      </c>
      <c r="G26" s="445" t="str">
        <f aca="false">IF(B26="Yes",D26,"")</f>
        <v/>
      </c>
      <c r="H26" s="0" t="n">
        <f aca="false">IF(B26="Yes",1,0)</f>
        <v>0</v>
      </c>
    </row>
    <row r="27" customFormat="false" ht="93" hidden="false" customHeight="true" outlineLevel="0" collapsed="false">
      <c r="A27" s="295"/>
      <c r="B27" s="440"/>
      <c r="C27" s="373" t="s">
        <v>571</v>
      </c>
      <c r="D27" s="442" t="n">
        <v>5</v>
      </c>
      <c r="E27" s="443" t="s">
        <v>572</v>
      </c>
      <c r="F27" s="444" t="str">
        <f aca="false">IF(B27="Yes","Complete Tab 1.0 for the following 3 scenerios:  1) 100-year storm for disturbed area, 2) 25-year storm for disturbed area plus upstream tributary and 3) 100-year storm for disturbed area plus upstream tributary.","")</f>
        <v/>
      </c>
      <c r="G27" s="445" t="str">
        <f aca="false">IF(B27="Yes",D27,"")</f>
        <v/>
      </c>
    </row>
    <row r="28" customFormat="false" ht="25.5" hidden="false" customHeight="true" outlineLevel="0" collapsed="false">
      <c r="C28" s="224"/>
      <c r="D28" s="447"/>
      <c r="E28" s="447"/>
      <c r="F28" s="448" t="s">
        <v>573</v>
      </c>
      <c r="G28" s="449" t="n">
        <f aca="false">SUM(G22:G27)</f>
        <v>0</v>
      </c>
      <c r="H28" s="0" t="n">
        <f aca="false">SUM(H22:H24)+H26</f>
        <v>0</v>
      </c>
    </row>
  </sheetData>
  <mergeCells count="6">
    <mergeCell ref="B20:B21"/>
    <mergeCell ref="C20:C21"/>
    <mergeCell ref="D20:D21"/>
    <mergeCell ref="E20:E21"/>
    <mergeCell ref="F20:F21"/>
    <mergeCell ref="G20:G21"/>
  </mergeCells>
  <printOptions headings="false" gridLines="false" gridLinesSet="true" horizontalCentered="false" verticalCentered="false"/>
  <pageMargins left="0.729861111111111" right="0.75" top="0.72986111111111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14.7"/>
    <col collapsed="false" customWidth="true" hidden="false" outlineLevel="0" max="2" min="2" style="0" width="16.13"/>
    <col collapsed="false" customWidth="true" hidden="false" outlineLevel="0" max="3" min="3" style="0" width="25.41"/>
    <col collapsed="false" customWidth="true" hidden="false" outlineLevel="0" max="9" min="4" style="0" width="15.85"/>
  </cols>
  <sheetData>
    <row r="1" customFormat="false" ht="18" hidden="false" customHeight="false" outlineLevel="0" collapsed="false">
      <c r="A1" s="63" t="s">
        <v>2</v>
      </c>
      <c r="B1" s="41"/>
      <c r="C1" s="41"/>
      <c r="D1" s="41"/>
      <c r="E1" s="41"/>
      <c r="F1" s="41"/>
      <c r="G1" s="41"/>
    </row>
    <row r="2" customFormat="false" ht="18" hidden="false" customHeight="false" outlineLevel="0" collapsed="false">
      <c r="A2" s="63" t="s">
        <v>3</v>
      </c>
      <c r="B2" s="41"/>
      <c r="C2" s="41"/>
      <c r="D2" s="41"/>
      <c r="E2" s="41"/>
      <c r="F2" s="41"/>
      <c r="G2" s="41"/>
    </row>
    <row r="3" customFormat="false" ht="12.75" hidden="false" customHeight="true" outlineLevel="0" collapsed="false">
      <c r="A3" s="63"/>
      <c r="B3" s="41"/>
      <c r="C3" s="41"/>
      <c r="D3" s="41"/>
      <c r="E3" s="41"/>
      <c r="F3" s="41"/>
      <c r="G3" s="41"/>
    </row>
    <row r="4" customFormat="false" ht="12.75" hidden="false" customHeight="true" outlineLevel="0" collapsed="false">
      <c r="A4" s="0" t="s">
        <v>54</v>
      </c>
      <c r="B4" s="64" t="str">
        <f aca="false">IF(COVER!$D$15="","",COVER!$D$15)</f>
        <v/>
      </c>
      <c r="C4" s="158"/>
      <c r="D4" s="41"/>
      <c r="E4" s="41"/>
      <c r="F4" s="41"/>
      <c r="G4" s="41"/>
    </row>
    <row r="5" customFormat="false" ht="12.75" hidden="false" customHeight="true" outlineLevel="0" collapsed="false">
      <c r="A5" s="0" t="s">
        <v>55</v>
      </c>
      <c r="B5" s="65" t="str">
        <f aca="false">IF(COVER!$D$18="","",COVER!$D$18)</f>
        <v/>
      </c>
      <c r="C5" s="159"/>
      <c r="D5" s="41"/>
      <c r="E5" s="41"/>
      <c r="F5" s="41"/>
      <c r="G5" s="41"/>
    </row>
    <row r="6" customFormat="false" ht="12.75" hidden="false" customHeight="true" outlineLevel="0" collapsed="false">
      <c r="A6" s="0" t="s">
        <v>56</v>
      </c>
      <c r="B6" s="65" t="str">
        <f aca="false">IF(COVER!$F$21="","",COVER!$F$21)</f>
        <v/>
      </c>
      <c r="C6" s="159"/>
      <c r="D6" s="41"/>
      <c r="E6" s="41"/>
      <c r="F6" s="41"/>
      <c r="G6" s="41"/>
    </row>
    <row r="7" customFormat="false" ht="12.75" hidden="false" customHeight="true" outlineLevel="0" collapsed="false">
      <c r="B7" s="107"/>
      <c r="C7" s="41"/>
      <c r="D7" s="41"/>
      <c r="E7" s="41"/>
      <c r="F7" s="41"/>
      <c r="G7" s="41"/>
    </row>
    <row r="8" customFormat="false" ht="18" hidden="false" customHeight="false" outlineLevel="0" collapsed="false">
      <c r="A8" s="63" t="s">
        <v>52</v>
      </c>
    </row>
    <row r="9" customFormat="false" ht="12.75" hidden="false" customHeight="false" outlineLevel="0" collapsed="false">
      <c r="A9" s="162" t="s">
        <v>574</v>
      </c>
      <c r="B9" s="47"/>
      <c r="C9" s="160"/>
      <c r="D9" s="160"/>
      <c r="E9" s="160"/>
      <c r="F9" s="161"/>
      <c r="G9" s="161"/>
      <c r="H9" s="161"/>
    </row>
    <row r="10" customFormat="false" ht="12.75" hidden="false" customHeight="false" outlineLevel="0" collapsed="false">
      <c r="A10" s="414"/>
      <c r="B10" s="163"/>
      <c r="C10" s="162"/>
      <c r="D10" s="162"/>
      <c r="E10" s="162"/>
      <c r="F10" s="162"/>
      <c r="G10" s="162"/>
      <c r="H10" s="162"/>
      <c r="I10" s="163"/>
    </row>
    <row r="11" customFormat="false" ht="12.75" hidden="false" customHeight="false" outlineLevel="0" collapsed="false">
      <c r="A11" s="162"/>
      <c r="B11" s="47"/>
      <c r="C11" s="200"/>
      <c r="D11" s="212"/>
      <c r="E11" s="213"/>
      <c r="H11" s="162"/>
      <c r="I11" s="163"/>
    </row>
    <row r="12" customFormat="false" ht="12.75" hidden="false" customHeight="false" outlineLevel="0" collapsed="false">
      <c r="A12" s="164" t="s">
        <v>107</v>
      </c>
      <c r="B12" s="415" t="s">
        <v>575</v>
      </c>
      <c r="C12" s="215"/>
      <c r="D12" s="416"/>
      <c r="E12" s="217" t="s">
        <v>528</v>
      </c>
      <c r="F12" s="217" t="s">
        <v>148</v>
      </c>
      <c r="G12" s="217"/>
      <c r="H12" s="200"/>
      <c r="I12" s="54"/>
    </row>
    <row r="13" customFormat="false" ht="12.75" hidden="false" customHeight="false" outlineLevel="0" collapsed="false">
      <c r="A13" s="200"/>
      <c r="B13" s="218"/>
      <c r="C13" s="200"/>
      <c r="D13" s="416"/>
      <c r="E13" s="217"/>
      <c r="F13" s="217"/>
      <c r="G13" s="217"/>
      <c r="H13" s="200"/>
      <c r="I13" s="54"/>
    </row>
    <row r="14" customFormat="false" ht="51" hidden="false" customHeight="false" outlineLevel="0" collapsed="false">
      <c r="A14" s="219"/>
      <c r="B14" s="220"/>
      <c r="C14" s="418" t="s">
        <v>529</v>
      </c>
      <c r="D14" s="419" t="n">
        <f aca="false">'1.0 RATE CONTROL'!G72</f>
        <v>0</v>
      </c>
      <c r="E14" s="420" t="s">
        <v>168</v>
      </c>
      <c r="F14" s="421"/>
      <c r="G14" s="422"/>
      <c r="H14" s="219"/>
      <c r="I14" s="47"/>
    </row>
    <row r="15" customFormat="false" ht="25.5" hidden="false" customHeight="true" outlineLevel="0" collapsed="false">
      <c r="A15" s="219"/>
      <c r="B15" s="220"/>
      <c r="C15" s="228" t="s">
        <v>576</v>
      </c>
      <c r="D15" s="423" t="n">
        <f aca="false">'1.0 RATE CONTROL'!C67</f>
        <v>0</v>
      </c>
      <c r="E15" s="420" t="s">
        <v>173</v>
      </c>
      <c r="F15" s="424"/>
      <c r="G15" s="425"/>
      <c r="H15" s="219"/>
      <c r="I15" s="47"/>
    </row>
    <row r="16" customFormat="false" ht="23.25" hidden="false" customHeight="true" outlineLevel="0" collapsed="false">
      <c r="A16" s="219"/>
      <c r="B16" s="220"/>
      <c r="C16" s="228" t="s">
        <v>577</v>
      </c>
      <c r="D16" s="423" t="str">
        <f aca="false">IF('3.0 Sustainable Development'!H28&gt;1,"Error",IF('3.0 Sustainable Development'!B22="Yes",25,IF('3.0 Sustainable Development'!B23="Yes",50,"")))</f>
        <v/>
      </c>
      <c r="E16" s="420" t="s">
        <v>343</v>
      </c>
      <c r="F16" s="450" t="str">
        <f aca="false">IF(D16="Error","Correct error in Tab 3.0","")</f>
        <v/>
      </c>
      <c r="G16" s="450"/>
      <c r="H16" s="219"/>
      <c r="I16" s="47"/>
    </row>
    <row r="17" customFormat="false" ht="38.25" hidden="false" customHeight="false" outlineLevel="0" collapsed="false">
      <c r="A17" s="219"/>
      <c r="B17" s="219"/>
      <c r="C17" s="228" t="s">
        <v>578</v>
      </c>
      <c r="D17" s="423" t="str">
        <f aca="false">IF(D16="","",D15*(1+(D16/100)))</f>
        <v/>
      </c>
      <c r="E17" s="420" t="s">
        <v>173</v>
      </c>
      <c r="F17" s="426"/>
      <c r="G17" s="427"/>
      <c r="H17" s="219"/>
      <c r="I17" s="47"/>
    </row>
    <row r="18" customFormat="false" ht="51" hidden="false" customHeight="false" outlineLevel="0" collapsed="false">
      <c r="A18" s="219"/>
      <c r="B18" s="219"/>
      <c r="C18" s="228" t="s">
        <v>533</v>
      </c>
      <c r="D18" s="231"/>
      <c r="E18" s="420" t="s">
        <v>168</v>
      </c>
      <c r="F18" s="428" t="str">
        <f aca="false">IF(D18="","","Complete Tab 1.3 Restrictor Sizing")</f>
        <v/>
      </c>
      <c r="G18" s="428"/>
      <c r="H18" s="219"/>
      <c r="I18" s="47"/>
    </row>
    <row r="19" customFormat="false" ht="12.75" hidden="false" customHeight="false" outlineLevel="0" collapsed="false">
      <c r="A19" s="219"/>
      <c r="B19" s="219"/>
      <c r="C19" s="228" t="s">
        <v>534</v>
      </c>
      <c r="D19" s="429" t="str">
        <f aca="false">IF(D18="","",I46)</f>
        <v/>
      </c>
      <c r="E19" s="221" t="s">
        <v>173</v>
      </c>
      <c r="F19" s="430" t="str">
        <f aca="false">IF(D18="","",IF(D19&lt;D17,"Exceed detention not achieved",IF(D19&gt;D17,"Exceed detention achieved"," ")))</f>
        <v/>
      </c>
      <c r="G19" s="430"/>
      <c r="H19" s="219"/>
      <c r="I19" s="47"/>
    </row>
    <row r="20" customFormat="false" ht="12.75" hidden="false" customHeight="false" outlineLevel="0" collapsed="false">
      <c r="A20" s="219"/>
      <c r="B20" s="219"/>
      <c r="C20" s="431"/>
      <c r="D20" s="226"/>
      <c r="E20" s="313"/>
      <c r="F20" s="219"/>
      <c r="G20" s="219"/>
      <c r="H20" s="219"/>
      <c r="I20" s="47"/>
    </row>
    <row r="21" customFormat="false" ht="12.75" hidden="false" customHeight="false" outlineLevel="0" collapsed="false">
      <c r="A21" s="219"/>
      <c r="B21" s="219"/>
      <c r="C21" s="431"/>
      <c r="D21" s="226"/>
      <c r="E21" s="313"/>
      <c r="F21" s="219"/>
      <c r="G21" s="219"/>
      <c r="H21" s="219"/>
      <c r="I21" s="47"/>
    </row>
    <row r="22" customFormat="false" ht="12.75" hidden="false" customHeight="false" outlineLevel="0" collapsed="false">
      <c r="A22" s="219"/>
      <c r="B22" s="219"/>
      <c r="C22" s="54"/>
      <c r="D22" s="226"/>
      <c r="E22" s="54"/>
      <c r="F22" s="219"/>
      <c r="G22" s="219"/>
      <c r="H22" s="219"/>
      <c r="I22" s="47"/>
    </row>
    <row r="23" customFormat="false" ht="17.25" hidden="false" customHeight="true" outlineLevel="0" collapsed="false">
      <c r="A23" s="239" t="s">
        <v>579</v>
      </c>
      <c r="B23" s="240"/>
      <c r="C23" s="240"/>
      <c r="D23" s="240"/>
      <c r="E23" s="240"/>
      <c r="F23" s="240"/>
      <c r="G23" s="240"/>
      <c r="H23" s="241"/>
      <c r="I23" s="242"/>
      <c r="J23" s="243"/>
    </row>
    <row r="24" customFormat="false" ht="12.75" hidden="false" customHeight="false" outlineLevel="0" collapsed="false">
      <c r="A24" s="163" t="s">
        <v>175</v>
      </c>
      <c r="B24" s="244"/>
      <c r="C24" s="244"/>
      <c r="D24" s="245"/>
      <c r="E24" s="240"/>
      <c r="F24" s="244"/>
      <c r="G24" s="244"/>
      <c r="H24" s="244"/>
      <c r="I24" s="246"/>
      <c r="J24" s="243"/>
    </row>
    <row r="25" customFormat="false" ht="13.5" hidden="false" customHeight="false" outlineLevel="0" collapsed="false">
      <c r="A25" s="244"/>
      <c r="B25" s="244"/>
      <c r="C25" s="247" t="s">
        <v>176</v>
      </c>
      <c r="D25" s="248"/>
      <c r="E25" s="244"/>
      <c r="F25" s="244"/>
      <c r="G25" s="244"/>
      <c r="H25" s="244"/>
      <c r="I25" s="246"/>
      <c r="J25" s="243"/>
    </row>
    <row r="26" customFormat="false" ht="29.25" hidden="false" customHeight="true" outlineLevel="0" collapsed="false">
      <c r="A26" s="240"/>
      <c r="B26" s="240"/>
      <c r="C26" s="451" t="n">
        <f aca="false">'1.0 RATE CONTROL'!C72</f>
        <v>100</v>
      </c>
      <c r="D26" s="240"/>
      <c r="E26" s="250"/>
      <c r="F26" s="251"/>
      <c r="G26" s="433" t="n">
        <f aca="false">IF(D18="",0,D18)</f>
        <v>0</v>
      </c>
      <c r="H26" s="253" t="s">
        <v>168</v>
      </c>
      <c r="I26" s="254"/>
      <c r="J26" s="243"/>
    </row>
    <row r="27" customFormat="false" ht="13.5" hidden="false" customHeight="false" outlineLevel="0" collapsed="false">
      <c r="A27" s="255"/>
      <c r="B27" s="255"/>
      <c r="C27" s="255"/>
      <c r="D27" s="255" t="s">
        <v>184</v>
      </c>
      <c r="E27" s="256" t="s">
        <v>536</v>
      </c>
      <c r="F27" s="256"/>
      <c r="G27" s="256" t="s">
        <v>179</v>
      </c>
      <c r="H27" s="256" t="s">
        <v>180</v>
      </c>
      <c r="I27" s="255" t="s">
        <v>180</v>
      </c>
      <c r="J27" s="243"/>
    </row>
    <row r="28" customFormat="false" ht="12.75" hidden="false" customHeight="false" outlineLevel="0" collapsed="false">
      <c r="A28" s="256" t="s">
        <v>181</v>
      </c>
      <c r="B28" s="256" t="s">
        <v>182</v>
      </c>
      <c r="C28" s="256" t="s">
        <v>183</v>
      </c>
      <c r="D28" s="256" t="s">
        <v>580</v>
      </c>
      <c r="E28" s="256" t="s">
        <v>185</v>
      </c>
      <c r="F28" s="256" t="s">
        <v>186</v>
      </c>
      <c r="G28" s="256" t="s">
        <v>185</v>
      </c>
      <c r="H28" s="256" t="s">
        <v>185</v>
      </c>
      <c r="I28" s="256" t="s">
        <v>187</v>
      </c>
      <c r="J28" s="243"/>
    </row>
    <row r="29" customFormat="false" ht="12.75" hidden="false" customHeight="false" outlineLevel="0" collapsed="false">
      <c r="A29" s="256" t="s">
        <v>188</v>
      </c>
      <c r="B29" s="256" t="s">
        <v>189</v>
      </c>
      <c r="C29" s="256" t="s">
        <v>190</v>
      </c>
      <c r="D29" s="256" t="s">
        <v>581</v>
      </c>
      <c r="E29" s="256" t="s">
        <v>192</v>
      </c>
      <c r="F29" s="256" t="s">
        <v>193</v>
      </c>
      <c r="G29" s="256" t="s">
        <v>194</v>
      </c>
      <c r="H29" s="256" t="s">
        <v>195</v>
      </c>
      <c r="I29" s="256" t="s">
        <v>196</v>
      </c>
      <c r="J29" s="243"/>
    </row>
    <row r="30" customFormat="false" ht="12.75" hidden="false" customHeight="false" outlineLevel="0" collapsed="false">
      <c r="A30" s="257" t="s">
        <v>582</v>
      </c>
      <c r="B30" s="257" t="s">
        <v>198</v>
      </c>
      <c r="C30" s="257" t="s">
        <v>199</v>
      </c>
      <c r="D30" s="257" t="s">
        <v>200</v>
      </c>
      <c r="E30" s="257" t="s">
        <v>201</v>
      </c>
      <c r="F30" s="257" t="s">
        <v>202</v>
      </c>
      <c r="G30" s="257" t="s">
        <v>201</v>
      </c>
      <c r="H30" s="257" t="s">
        <v>201</v>
      </c>
      <c r="I30" s="257" t="s">
        <v>202</v>
      </c>
      <c r="J30" s="243"/>
    </row>
    <row r="31" customFormat="false" ht="12.75" hidden="false" customHeight="false" outlineLevel="0" collapsed="false">
      <c r="A31" s="258" t="n">
        <v>5</v>
      </c>
      <c r="B31" s="259" t="n">
        <f aca="false">'1.0 RATE CONTROL'!B77</f>
        <v>0</v>
      </c>
      <c r="C31" s="260" t="n">
        <f aca="false">IF(C$26=100,IDF!L18,IF(C$26=50,IDF!J18,IF(C$26=25,IDF!H18,IF(C$26=10,IDF!F18,IF(C$26=5,IDF!D18,"invalid entry in C26")))))</f>
        <v>10.92</v>
      </c>
      <c r="D31" s="259" t="n">
        <f aca="false">'1.0 RATE CONTROL'!D77</f>
        <v>0</v>
      </c>
      <c r="E31" s="259" t="n">
        <f aca="false">B31*C31*D31</f>
        <v>0</v>
      </c>
      <c r="F31" s="262" t="n">
        <f aca="false">A31*E31*60</f>
        <v>0</v>
      </c>
      <c r="G31" s="434" t="n">
        <f aca="false">G26</f>
        <v>0</v>
      </c>
      <c r="H31" s="259" t="n">
        <f aca="false">E31-G31</f>
        <v>0</v>
      </c>
      <c r="I31" s="264" t="n">
        <f aca="false">H31*A31*60</f>
        <v>0</v>
      </c>
      <c r="J31" s="243"/>
    </row>
    <row r="32" customFormat="false" ht="12.75" hidden="false" customHeight="false" outlineLevel="0" collapsed="false">
      <c r="A32" s="258" t="n">
        <v>10</v>
      </c>
      <c r="B32" s="259" t="n">
        <f aca="false">B31</f>
        <v>0</v>
      </c>
      <c r="C32" s="260" t="n">
        <f aca="false">IF(C$26=100,IDF!L19,IF(C$26=50,IDF!J19,IF(C$26=25,IDF!H19,IF(C$26=10,IDF!F19,IF(C$26=5,IDF!D19,"invalid entry in C26")))))</f>
        <v>10.02</v>
      </c>
      <c r="D32" s="261" t="n">
        <f aca="false">D31</f>
        <v>0</v>
      </c>
      <c r="E32" s="259" t="n">
        <f aca="false">B32*C32*D32</f>
        <v>0</v>
      </c>
      <c r="F32" s="262" t="n">
        <f aca="false">A32*E32*60</f>
        <v>0</v>
      </c>
      <c r="G32" s="434" t="n">
        <f aca="false">G31</f>
        <v>0</v>
      </c>
      <c r="H32" s="259" t="n">
        <f aca="false">E32-G32</f>
        <v>0</v>
      </c>
      <c r="I32" s="264" t="n">
        <f aca="false">H32*A32*60</f>
        <v>0</v>
      </c>
      <c r="J32" s="243"/>
    </row>
    <row r="33" customFormat="false" ht="12.75" hidden="false" customHeight="false" outlineLevel="0" collapsed="false">
      <c r="A33" s="258" t="n">
        <v>15</v>
      </c>
      <c r="B33" s="259" t="n">
        <f aca="false">B32</f>
        <v>0</v>
      </c>
      <c r="C33" s="260" t="n">
        <f aca="false">IF(C$26=100,IDF!L20,IF(C$26=50,IDF!J20,IF(C$26=25,IDF!H20,IF(C$26=10,IDF!F20,IF(C$26=5,IDF!D20,"invalid entry in C26")))))</f>
        <v>8.2</v>
      </c>
      <c r="D33" s="261" t="n">
        <f aca="false">D32</f>
        <v>0</v>
      </c>
      <c r="E33" s="259" t="n">
        <f aca="false">B33*C33*D33</f>
        <v>0</v>
      </c>
      <c r="F33" s="262" t="n">
        <f aca="false">A33*E33*60</f>
        <v>0</v>
      </c>
      <c r="G33" s="434" t="n">
        <f aca="false">G32</f>
        <v>0</v>
      </c>
      <c r="H33" s="259" t="n">
        <f aca="false">E33-G33</f>
        <v>0</v>
      </c>
      <c r="I33" s="264" t="n">
        <f aca="false">H33*A33*60</f>
        <v>0</v>
      </c>
      <c r="J33" s="243"/>
    </row>
    <row r="34" customFormat="false" ht="12.75" hidden="false" customHeight="false" outlineLevel="0" collapsed="false">
      <c r="A34" s="258" t="n">
        <v>30</v>
      </c>
      <c r="B34" s="259" t="n">
        <f aca="false">B33</f>
        <v>0</v>
      </c>
      <c r="C34" s="260" t="n">
        <f aca="false">IF(C$26=100,IDF!L21,IF(C$26=50,IDF!J21,IF(C$26=25,IDF!H21,IF(C$26=10,IDF!F21,IF(C$26=5,IDF!D21,"invalid entry in C26")))))</f>
        <v>5.6</v>
      </c>
      <c r="D34" s="261" t="n">
        <f aca="false">D33</f>
        <v>0</v>
      </c>
      <c r="E34" s="259" t="n">
        <f aca="false">B34*C34*D34</f>
        <v>0</v>
      </c>
      <c r="F34" s="262" t="n">
        <f aca="false">A34*E34*60</f>
        <v>0</v>
      </c>
      <c r="G34" s="434" t="n">
        <f aca="false">G33</f>
        <v>0</v>
      </c>
      <c r="H34" s="259" t="n">
        <f aca="false">E34-G34</f>
        <v>0</v>
      </c>
      <c r="I34" s="264" t="n">
        <f aca="false">H34*A34*60</f>
        <v>0</v>
      </c>
      <c r="J34" s="243"/>
    </row>
    <row r="35" customFormat="false" ht="12.75" hidden="false" customHeight="false" outlineLevel="0" collapsed="false">
      <c r="A35" s="258" t="n">
        <v>60</v>
      </c>
      <c r="B35" s="259" t="n">
        <f aca="false">B34</f>
        <v>0</v>
      </c>
      <c r="C35" s="260" t="n">
        <f aca="false">IF(C$26=100,IDF!L22,IF(C$26=50,IDF!J22,IF(C$26=25,IDF!H22,IF(C$26=10,IDF!F22,IF(C$26=5,IDF!D22,"invalid entry in C26")))))</f>
        <v>3.56</v>
      </c>
      <c r="D35" s="261" t="n">
        <f aca="false">D34</f>
        <v>0</v>
      </c>
      <c r="E35" s="259" t="n">
        <f aca="false">B35*C35*D35</f>
        <v>0</v>
      </c>
      <c r="F35" s="262" t="n">
        <f aca="false">A35*E35*60</f>
        <v>0</v>
      </c>
      <c r="G35" s="434" t="n">
        <f aca="false">G34</f>
        <v>0</v>
      </c>
      <c r="H35" s="259" t="n">
        <f aca="false">E35-G35</f>
        <v>0</v>
      </c>
      <c r="I35" s="264" t="n">
        <f aca="false">H35*A35*60</f>
        <v>0</v>
      </c>
      <c r="J35" s="243"/>
    </row>
    <row r="36" customFormat="false" ht="12.75" hidden="false" customHeight="false" outlineLevel="0" collapsed="false">
      <c r="A36" s="258" t="n">
        <f aca="false">2*60</f>
        <v>120</v>
      </c>
      <c r="B36" s="259" t="n">
        <f aca="false">B35</f>
        <v>0</v>
      </c>
      <c r="C36" s="260" t="n">
        <f aca="false">IF(C$26=100,IDF!L23,IF(C$26=50,IDF!J23,IF(C$26=25,IDF!H23,IF(C$26=10,IDF!F23,IF(C$26=5,IDF!D23,"invalid entry in C26")))))</f>
        <v>2.235</v>
      </c>
      <c r="D36" s="261" t="n">
        <f aca="false">D35</f>
        <v>0</v>
      </c>
      <c r="E36" s="259" t="n">
        <f aca="false">B36*C36*D36</f>
        <v>0</v>
      </c>
      <c r="F36" s="262" t="n">
        <f aca="false">A36*E36*60</f>
        <v>0</v>
      </c>
      <c r="G36" s="434" t="n">
        <f aca="false">G35</f>
        <v>0</v>
      </c>
      <c r="H36" s="259" t="n">
        <f aca="false">E36-G36</f>
        <v>0</v>
      </c>
      <c r="I36" s="264" t="n">
        <f aca="false">H36*A36*60</f>
        <v>0</v>
      </c>
      <c r="J36" s="243"/>
    </row>
    <row r="37" customFormat="false" ht="12.75" hidden="false" customHeight="false" outlineLevel="0" collapsed="false">
      <c r="A37" s="258" t="n">
        <f aca="false">3*60</f>
        <v>180</v>
      </c>
      <c r="B37" s="259" t="n">
        <f aca="false">B36</f>
        <v>0</v>
      </c>
      <c r="C37" s="260" t="n">
        <f aca="false">IF(C$26=100,IDF!L24,IF(C$26=50,IDF!J24,IF(C$26=25,IDF!H24,IF(C$26=10,IDF!F24,IF(C$26=5,IDF!D24,"invalid entry in C26")))))</f>
        <v>1.61666666666667</v>
      </c>
      <c r="D37" s="261" t="n">
        <f aca="false">D36</f>
        <v>0</v>
      </c>
      <c r="E37" s="259" t="n">
        <f aca="false">B37*C37*D37</f>
        <v>0</v>
      </c>
      <c r="F37" s="262" t="n">
        <f aca="false">A37*E37*60</f>
        <v>0</v>
      </c>
      <c r="G37" s="434" t="n">
        <f aca="false">G36</f>
        <v>0</v>
      </c>
      <c r="H37" s="259" t="n">
        <f aca="false">E37-G37</f>
        <v>0</v>
      </c>
      <c r="I37" s="264" t="n">
        <f aca="false">H37*A37*60</f>
        <v>0</v>
      </c>
      <c r="J37" s="243"/>
    </row>
    <row r="38" customFormat="false" ht="12.75" hidden="false" customHeight="false" outlineLevel="0" collapsed="false">
      <c r="A38" s="258" t="n">
        <f aca="false">6*60</f>
        <v>360</v>
      </c>
      <c r="B38" s="259" t="n">
        <f aca="false">B37</f>
        <v>0</v>
      </c>
      <c r="C38" s="260" t="n">
        <f aca="false">IF(C$26=100,IDF!L25,IF(C$26=50,IDF!J25,IF(C$26=25,IDF!H25,IF(C$26=10,IDF!F25,IF(C$26=5,IDF!D25,"invalid entry in C26")))))</f>
        <v>0.946666666666667</v>
      </c>
      <c r="D38" s="261" t="n">
        <f aca="false">D37</f>
        <v>0</v>
      </c>
      <c r="E38" s="259" t="n">
        <f aca="false">B38*C38*D38</f>
        <v>0</v>
      </c>
      <c r="F38" s="262" t="n">
        <f aca="false">A38*E38*60</f>
        <v>0</v>
      </c>
      <c r="G38" s="434" t="n">
        <f aca="false">G37</f>
        <v>0</v>
      </c>
      <c r="H38" s="259" t="n">
        <f aca="false">E38-G38</f>
        <v>0</v>
      </c>
      <c r="I38" s="264" t="n">
        <f aca="false">H38*A38*60</f>
        <v>0</v>
      </c>
      <c r="J38" s="243"/>
    </row>
    <row r="39" customFormat="false" ht="12.75" hidden="false" customHeight="false" outlineLevel="0" collapsed="false">
      <c r="A39" s="258" t="n">
        <f aca="false">12*60</f>
        <v>720</v>
      </c>
      <c r="B39" s="259" t="n">
        <f aca="false">B38</f>
        <v>0</v>
      </c>
      <c r="C39" s="260" t="n">
        <f aca="false">IF(C$26=100,IDF!L26,IF(C$26=50,IDF!J26,IF(C$26=25,IDF!H26,IF(C$26=10,IDF!F26,IF(C$26=5,IDF!D26,"invalid entry in C26")))))</f>
        <v>0.549166666666667</v>
      </c>
      <c r="D39" s="261" t="n">
        <f aca="false">D38</f>
        <v>0</v>
      </c>
      <c r="E39" s="259" t="n">
        <f aca="false">B39*C39*D39</f>
        <v>0</v>
      </c>
      <c r="F39" s="262" t="n">
        <f aca="false">A39*E39*60</f>
        <v>0</v>
      </c>
      <c r="G39" s="434" t="n">
        <f aca="false">G38</f>
        <v>0</v>
      </c>
      <c r="H39" s="259" t="n">
        <f aca="false">E39-G39</f>
        <v>0</v>
      </c>
      <c r="I39" s="264" t="n">
        <f aca="false">H39*A39*60</f>
        <v>0</v>
      </c>
      <c r="J39" s="243"/>
    </row>
    <row r="40" customFormat="false" ht="12.75" hidden="false" customHeight="false" outlineLevel="0" collapsed="false">
      <c r="A40" s="258" t="n">
        <f aca="false">18*60</f>
        <v>1080</v>
      </c>
      <c r="B40" s="259" t="n">
        <f aca="false">B39</f>
        <v>0</v>
      </c>
      <c r="C40" s="260" t="n">
        <f aca="false">IF(C$26=100,IDF!L27,IF(C$26=50,IDF!J27,IF(C$26=25,IDF!H27,IF(C$26=10,IDF!F27,IF(C$26=5,IDF!D27,"invalid entry in C26")))))</f>
        <v>0.387222222222222</v>
      </c>
      <c r="D40" s="261" t="n">
        <f aca="false">D39</f>
        <v>0</v>
      </c>
      <c r="E40" s="259" t="n">
        <f aca="false">B40*C40*D40</f>
        <v>0</v>
      </c>
      <c r="F40" s="262" t="n">
        <f aca="false">A40*E40*60</f>
        <v>0</v>
      </c>
      <c r="G40" s="434" t="n">
        <f aca="false">G39</f>
        <v>0</v>
      </c>
      <c r="H40" s="259" t="n">
        <f aca="false">E40-G40</f>
        <v>0</v>
      </c>
      <c r="I40" s="264" t="n">
        <f aca="false">H40*A40*60</f>
        <v>0</v>
      </c>
      <c r="J40" s="243"/>
    </row>
    <row r="41" customFormat="false" ht="12.75" hidden="false" customHeight="false" outlineLevel="0" collapsed="false">
      <c r="A41" s="258" t="n">
        <f aca="false">24*60</f>
        <v>1440</v>
      </c>
      <c r="B41" s="259" t="n">
        <f aca="false">B40</f>
        <v>0</v>
      </c>
      <c r="C41" s="260" t="n">
        <f aca="false">IF(C$26=100,IDF!L28,IF(C$26=50,IDF!J28,IF(C$26=25,IDF!H28,IF(C$26=10,IDF!F28,IF(C$26=5,IDF!D28,"invalid entry in C26")))))</f>
        <v>0.315833333333333</v>
      </c>
      <c r="D41" s="261" t="n">
        <f aca="false">D40</f>
        <v>0</v>
      </c>
      <c r="E41" s="259" t="n">
        <f aca="false">B41*C41*D41</f>
        <v>0</v>
      </c>
      <c r="F41" s="262" t="n">
        <f aca="false">A41*E41*60</f>
        <v>0</v>
      </c>
      <c r="G41" s="434" t="n">
        <f aca="false">G40</f>
        <v>0</v>
      </c>
      <c r="H41" s="259" t="n">
        <f aca="false">E41-G41</f>
        <v>0</v>
      </c>
      <c r="I41" s="264" t="n">
        <f aca="false">H41*A41*60</f>
        <v>0</v>
      </c>
      <c r="J41" s="243"/>
    </row>
    <row r="42" customFormat="false" ht="12.75" hidden="false" customHeight="false" outlineLevel="0" collapsed="false">
      <c r="A42" s="258" t="n">
        <f aca="false">48*60</f>
        <v>2880</v>
      </c>
      <c r="B42" s="259" t="n">
        <f aca="false">B41</f>
        <v>0</v>
      </c>
      <c r="C42" s="260" t="n">
        <f aca="false">IF(C$26=100,IDF!L29,IF(C$26=50,IDF!J29,IF(C$26=25,IDF!H29,IF(C$26=10,IDF!F29,IF(C$26=5,IDF!D29,"invalid entry in C26")))))</f>
        <v>0.17</v>
      </c>
      <c r="D42" s="261" t="n">
        <f aca="false">D41</f>
        <v>0</v>
      </c>
      <c r="E42" s="259" t="n">
        <f aca="false">B42*C42*D42</f>
        <v>0</v>
      </c>
      <c r="F42" s="262" t="n">
        <f aca="false">A42*E42*60</f>
        <v>0</v>
      </c>
      <c r="G42" s="434" t="n">
        <f aca="false">G41</f>
        <v>0</v>
      </c>
      <c r="H42" s="259" t="n">
        <f aca="false">E42-G42</f>
        <v>0</v>
      </c>
      <c r="I42" s="264" t="n">
        <f aca="false">H42*A42*60</f>
        <v>0</v>
      </c>
      <c r="J42" s="243"/>
    </row>
    <row r="43" customFormat="false" ht="12.75" hidden="false" customHeight="false" outlineLevel="0" collapsed="false">
      <c r="A43" s="258" t="n">
        <f aca="false">72*60</f>
        <v>4320</v>
      </c>
      <c r="B43" s="259" t="n">
        <f aca="false">B42</f>
        <v>0</v>
      </c>
      <c r="C43" s="260" t="n">
        <f aca="false">IF(C$26=100,IDF!L30,IF(C$26=50,IDF!J30,IF(C$26=25,IDF!H30,IF(C$26=10,IDF!F30,IF(C$26=5,IDF!D30,"invalid entry in C26")))))</f>
        <v>0.121944444444444</v>
      </c>
      <c r="D43" s="261" t="n">
        <f aca="false">D42</f>
        <v>0</v>
      </c>
      <c r="E43" s="259" t="n">
        <f aca="false">B43*C43*D43</f>
        <v>0</v>
      </c>
      <c r="F43" s="262" t="n">
        <f aca="false">A43*E43*60</f>
        <v>0</v>
      </c>
      <c r="G43" s="434" t="n">
        <f aca="false">G42</f>
        <v>0</v>
      </c>
      <c r="H43" s="259" t="n">
        <f aca="false">E43-G43</f>
        <v>0</v>
      </c>
      <c r="I43" s="264" t="n">
        <f aca="false">H43*A43*60</f>
        <v>0</v>
      </c>
      <c r="J43" s="243"/>
    </row>
    <row r="44" customFormat="false" ht="12.75" hidden="false" customHeight="false" outlineLevel="0" collapsed="false">
      <c r="A44" s="258" t="n">
        <f aca="false">5*24*60</f>
        <v>7200</v>
      </c>
      <c r="B44" s="259" t="n">
        <f aca="false">B43</f>
        <v>0</v>
      </c>
      <c r="C44" s="260" t="n">
        <f aca="false">IF(C$26=100,IDF!L31,IF(C$26=50,IDF!J31,IF(C$26=25,IDF!H31,IF(C$26=10,IDF!F31,IF(C$26=5,IDF!D31,"invalid entry in C26")))))</f>
        <v>0.083</v>
      </c>
      <c r="D44" s="261" t="n">
        <f aca="false">D43</f>
        <v>0</v>
      </c>
      <c r="E44" s="259" t="n">
        <f aca="false">B44*C44*D44</f>
        <v>0</v>
      </c>
      <c r="F44" s="262" t="n">
        <f aca="false">A44*E44*60</f>
        <v>0</v>
      </c>
      <c r="G44" s="434" t="n">
        <f aca="false">G43</f>
        <v>0</v>
      </c>
      <c r="H44" s="259" t="n">
        <f aca="false">E44-G44</f>
        <v>0</v>
      </c>
      <c r="I44" s="264" t="n">
        <f aca="false">H44*A44*60</f>
        <v>0</v>
      </c>
      <c r="J44" s="243"/>
    </row>
    <row r="45" customFormat="false" ht="12.75" hidden="false" customHeight="false" outlineLevel="0" collapsed="false">
      <c r="A45" s="258" t="n">
        <f aca="false">10*24*60</f>
        <v>14400</v>
      </c>
      <c r="B45" s="259" t="n">
        <f aca="false">B44</f>
        <v>0</v>
      </c>
      <c r="C45" s="260" t="n">
        <f aca="false">IF(C$26=100,IDF!L32,IF(C$26=50,IDF!J32,IF(C$26=25,IDF!H32,IF(C$26=10,IDF!F32,IF(C$26=5,IDF!D32,"invalid entry in C26")))))</f>
        <v>0.0464166666666667</v>
      </c>
      <c r="D45" s="261" t="n">
        <f aca="false">D44</f>
        <v>0</v>
      </c>
      <c r="E45" s="259" t="n">
        <f aca="false">B45*C45*D45</f>
        <v>0</v>
      </c>
      <c r="F45" s="262" t="n">
        <f aca="false">A45*E45*60</f>
        <v>0</v>
      </c>
      <c r="G45" s="434" t="n">
        <f aca="false">G44</f>
        <v>0</v>
      </c>
      <c r="H45" s="259" t="n">
        <f aca="false">E45-G45</f>
        <v>0</v>
      </c>
      <c r="I45" s="264" t="n">
        <f aca="false">H45*A45*60</f>
        <v>0</v>
      </c>
      <c r="J45" s="243"/>
    </row>
    <row r="46" customFormat="false" ht="25.5" hidden="false" customHeight="false" outlineLevel="0" collapsed="false">
      <c r="A46" s="241"/>
      <c r="B46" s="241"/>
      <c r="C46" s="241"/>
      <c r="D46" s="241"/>
      <c r="E46" s="241"/>
      <c r="F46" s="243"/>
      <c r="G46" s="240"/>
      <c r="H46" s="265" t="s">
        <v>537</v>
      </c>
      <c r="I46" s="264" t="n">
        <f aca="false">MAX(I31:I45)</f>
        <v>0</v>
      </c>
      <c r="J46" s="243"/>
    </row>
    <row r="47" customFormat="false" ht="12.75" hidden="false" customHeight="false" outlineLevel="0" collapsed="false">
      <c r="A47" s="241" t="s">
        <v>204</v>
      </c>
      <c r="B47" s="241"/>
      <c r="C47" s="241"/>
      <c r="D47" s="241"/>
      <c r="E47" s="241"/>
      <c r="F47" s="241"/>
      <c r="G47" s="241"/>
      <c r="H47" s="241"/>
      <c r="I47" s="266"/>
      <c r="J47" s="243"/>
    </row>
    <row r="48" customFormat="false" ht="12.75" hidden="false" customHeight="false" outlineLevel="0" collapsed="false">
      <c r="B48" s="241"/>
      <c r="C48" s="241"/>
      <c r="D48" s="241"/>
      <c r="E48" s="241"/>
      <c r="F48" s="241"/>
      <c r="G48" s="241"/>
      <c r="H48" s="241"/>
      <c r="I48" s="242"/>
      <c r="J48" s="243"/>
    </row>
  </sheetData>
  <mergeCells count="6">
    <mergeCell ref="D12:D13"/>
    <mergeCell ref="E12:E13"/>
    <mergeCell ref="F12:G13"/>
    <mergeCell ref="F16:G16"/>
    <mergeCell ref="F18:G18"/>
    <mergeCell ref="F19:G19"/>
  </mergeCells>
  <conditionalFormatting sqref="D19">
    <cfRule type="cellIs" priority="2" operator="greaterThan" aboveAverage="0" equalAverage="0" bottom="0" percent="0" rank="0" text="" dxfId="6">
      <formula>$D$17</formula>
    </cfRule>
    <cfRule type="cellIs" priority="3" operator="lessThan" aboveAverage="0" equalAverage="0" bottom="0" percent="0" rank="0" text="" dxfId="7">
      <formula>$D$17</formula>
    </cfRule>
    <cfRule type="cellIs" priority="4" operator="notEqual" aboveAverage="0" equalAverage="0" bottom="0" percent="0" rank="0" text="" dxfId="8">
      <formula>$D$17</formula>
    </cfRule>
  </conditionalFormatting>
  <conditionalFormatting sqref="I31:I46">
    <cfRule type="cellIs" priority="5" operator="equal" aboveAverage="0" equalAverage="0" bottom="0" percent="0" rank="0" text="" dxfId="9">
      <formula>$I$46</formula>
    </cfRule>
  </conditionalFormatting>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amp;P</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7.56"/>
    <col collapsed="false" customWidth="true" hidden="false" outlineLevel="0" max="3" min="3" style="0" width="31.56"/>
    <col collapsed="false" customWidth="true" hidden="false" outlineLevel="0" max="4" min="4" style="0" width="17.56"/>
    <col collapsed="false" customWidth="true" hidden="false" outlineLevel="0" max="5" min="5" style="0" width="16.99"/>
    <col collapsed="false" customWidth="true" hidden="false" outlineLevel="0" max="6" min="6" style="0" width="17.7"/>
    <col collapsed="false" customWidth="true" hidden="false" outlineLevel="0" max="7" min="7" style="0" width="17.42"/>
    <col collapsed="false" customWidth="true" hidden="false" outlineLevel="0" max="8" min="8" style="0" width="24.7"/>
    <col collapsed="false" customWidth="true" hidden="false" outlineLevel="0" max="9" min="9" style="0" width="18.7"/>
  </cols>
  <sheetData>
    <row r="1" customFormat="false" ht="18" hidden="false" customHeight="false" outlineLevel="0" collapsed="false">
      <c r="A1" s="63" t="s">
        <v>2</v>
      </c>
      <c r="B1" s="41"/>
      <c r="C1" s="41"/>
      <c r="D1" s="41"/>
      <c r="E1" s="41"/>
      <c r="F1" s="41"/>
      <c r="G1" s="41"/>
    </row>
    <row r="2" customFormat="false" ht="18" hidden="false" customHeight="false" outlineLevel="0" collapsed="false">
      <c r="A2" s="63" t="s">
        <v>3</v>
      </c>
      <c r="B2" s="41"/>
      <c r="C2" s="41"/>
      <c r="D2" s="41"/>
      <c r="E2" s="41"/>
      <c r="F2" s="41"/>
      <c r="G2" s="41"/>
    </row>
    <row r="3" customFormat="false" ht="12.75" hidden="false" customHeight="true" outlineLevel="0" collapsed="false">
      <c r="A3" s="63"/>
      <c r="B3" s="41"/>
      <c r="C3" s="41"/>
      <c r="D3" s="41"/>
      <c r="E3" s="41"/>
      <c r="F3" s="41"/>
      <c r="G3" s="41"/>
    </row>
    <row r="4" customFormat="false" ht="12.75" hidden="false" customHeight="true" outlineLevel="0" collapsed="false">
      <c r="A4" s="0" t="s">
        <v>54</v>
      </c>
      <c r="B4" s="64" t="str">
        <f aca="false">IF(COVER!$D$15="","",COVER!$D$15)</f>
        <v/>
      </c>
      <c r="C4" s="158"/>
      <c r="D4" s="41"/>
      <c r="E4" s="41"/>
      <c r="F4" s="41"/>
      <c r="G4" s="41"/>
    </row>
    <row r="5" customFormat="false" ht="12.75" hidden="false" customHeight="true" outlineLevel="0" collapsed="false">
      <c r="A5" s="0" t="s">
        <v>55</v>
      </c>
      <c r="B5" s="65" t="str">
        <f aca="false">IF(COVER!$D$18="","",COVER!$D$18)</f>
        <v/>
      </c>
      <c r="C5" s="159"/>
      <c r="D5" s="41"/>
      <c r="E5" s="41"/>
      <c r="F5" s="41"/>
      <c r="G5" s="41"/>
    </row>
    <row r="6" customFormat="false" ht="12.75" hidden="false" customHeight="true" outlineLevel="0" collapsed="false">
      <c r="A6" s="0" t="s">
        <v>56</v>
      </c>
      <c r="B6" s="65" t="str">
        <f aca="false">IF(COVER!$F$21="","",COVER!$F$21)</f>
        <v/>
      </c>
      <c r="C6" s="159"/>
      <c r="D6" s="41"/>
      <c r="E6" s="41"/>
      <c r="F6" s="41"/>
      <c r="G6" s="41"/>
    </row>
    <row r="7" customFormat="false" ht="12.75" hidden="false" customHeight="true" outlineLevel="0" collapsed="false">
      <c r="B7" s="107"/>
      <c r="C7" s="41"/>
      <c r="D7" s="41"/>
      <c r="E7" s="41"/>
      <c r="F7" s="41"/>
      <c r="G7" s="41"/>
    </row>
    <row r="8" customFormat="false" ht="18" hidden="false" customHeight="false" outlineLevel="0" collapsed="false">
      <c r="A8" s="63" t="s">
        <v>53</v>
      </c>
    </row>
    <row r="9" customFormat="false" ht="12.75" hidden="false" customHeight="false" outlineLevel="0" collapsed="false">
      <c r="A9" s="162" t="s">
        <v>583</v>
      </c>
      <c r="B9" s="47"/>
      <c r="C9" s="160"/>
      <c r="D9" s="160"/>
      <c r="E9" s="160"/>
      <c r="F9" s="161"/>
      <c r="G9" s="161"/>
      <c r="H9" s="161"/>
    </row>
    <row r="10" customFormat="false" ht="12.75" hidden="false" customHeight="false" outlineLevel="0" collapsed="false">
      <c r="A10" s="414"/>
      <c r="B10" s="163"/>
      <c r="C10" s="162"/>
      <c r="D10" s="162"/>
      <c r="E10" s="162"/>
      <c r="F10" s="162"/>
      <c r="G10" s="162"/>
      <c r="H10" s="162"/>
      <c r="I10" s="163"/>
    </row>
    <row r="11" customFormat="false" ht="12.75" hidden="false" customHeight="false" outlineLevel="0" collapsed="false">
      <c r="A11" s="162"/>
      <c r="B11" s="47"/>
      <c r="C11" s="200"/>
      <c r="D11" s="212"/>
      <c r="E11" s="213"/>
      <c r="H11" s="162"/>
      <c r="I11" s="163"/>
    </row>
    <row r="12" customFormat="false" ht="12.75" hidden="false" customHeight="false" outlineLevel="0" collapsed="false">
      <c r="A12" s="164"/>
      <c r="B12" s="415" t="s">
        <v>584</v>
      </c>
      <c r="C12" s="215"/>
      <c r="D12" s="416"/>
      <c r="E12" s="217" t="s">
        <v>528</v>
      </c>
      <c r="F12" s="217" t="s">
        <v>148</v>
      </c>
      <c r="G12" s="217"/>
      <c r="H12" s="200"/>
      <c r="I12" s="54"/>
    </row>
    <row r="13" customFormat="false" ht="12.75" hidden="false" customHeight="false" outlineLevel="0" collapsed="false">
      <c r="A13" s="200"/>
      <c r="B13" s="218"/>
      <c r="C13" s="200"/>
      <c r="D13" s="416"/>
      <c r="E13" s="217"/>
      <c r="F13" s="217"/>
      <c r="G13" s="217"/>
      <c r="H13" s="200"/>
      <c r="I13" s="54"/>
    </row>
    <row r="14" customFormat="false" ht="25.5" hidden="false" customHeight="true" outlineLevel="0" collapsed="false">
      <c r="A14" s="219"/>
      <c r="B14" s="220"/>
      <c r="C14" s="228" t="s">
        <v>585</v>
      </c>
      <c r="D14" s="423" t="n">
        <f aca="false">'2.0 VOLUME CONTROL'!C47</f>
        <v>0</v>
      </c>
      <c r="E14" s="420" t="s">
        <v>339</v>
      </c>
      <c r="F14" s="424"/>
      <c r="G14" s="425"/>
      <c r="H14" s="219"/>
      <c r="I14" s="47"/>
    </row>
    <row r="15" customFormat="false" ht="23.25" hidden="false" customHeight="true" outlineLevel="0" collapsed="false">
      <c r="A15" s="219"/>
      <c r="B15" s="220"/>
      <c r="C15" s="420" t="s">
        <v>577</v>
      </c>
      <c r="D15" s="423" t="str">
        <f aca="false">IF('3.0 Sustainable Development'!H28&gt;1,"Error",IF('3.0 Sustainable Development'!B22="Yes",25,IF('3.0 Sustainable Development'!B23="Yes",50,"")))</f>
        <v/>
      </c>
      <c r="E15" s="420" t="s">
        <v>343</v>
      </c>
      <c r="F15" s="450" t="str">
        <f aca="false">IF(D15="Error","Correct error in Tab 3.0","")</f>
        <v/>
      </c>
      <c r="G15" s="450"/>
      <c r="H15" s="219"/>
      <c r="I15" s="47"/>
    </row>
    <row r="16" customFormat="false" ht="38.25" hidden="false" customHeight="false" outlineLevel="0" collapsed="false">
      <c r="A16" s="219"/>
      <c r="B16" s="219"/>
      <c r="C16" s="228" t="s">
        <v>586</v>
      </c>
      <c r="D16" s="423" t="str">
        <f aca="false">IF(D15="","",D14*(1+(D15/100)))</f>
        <v/>
      </c>
      <c r="E16" s="420" t="s">
        <v>339</v>
      </c>
      <c r="F16" s="452"/>
      <c r="G16" s="453"/>
      <c r="H16" s="219"/>
      <c r="I16" s="47"/>
    </row>
    <row r="17" customFormat="false" ht="12.75" hidden="false" customHeight="false" outlineLevel="0" collapsed="false">
      <c r="A17" s="219"/>
      <c r="B17" s="219"/>
      <c r="C17" s="431"/>
      <c r="D17" s="226"/>
      <c r="E17" s="313"/>
      <c r="F17" s="219"/>
      <c r="G17" s="219"/>
      <c r="H17" s="219"/>
      <c r="I17" s="47"/>
    </row>
    <row r="18" customFormat="false" ht="12.75" hidden="false" customHeight="false" outlineLevel="0" collapsed="false">
      <c r="A18" s="219"/>
      <c r="B18" s="219"/>
      <c r="C18" s="431"/>
      <c r="D18" s="226"/>
      <c r="E18" s="313"/>
      <c r="F18" s="219"/>
      <c r="G18" s="219"/>
      <c r="H18" s="219"/>
      <c r="I18" s="47"/>
    </row>
  </sheetData>
  <mergeCells count="4">
    <mergeCell ref="D12:D13"/>
    <mergeCell ref="E12:E13"/>
    <mergeCell ref="F12:G13"/>
    <mergeCell ref="F15:G1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8.99"/>
    <col collapsed="false" customWidth="true" hidden="false" outlineLevel="0" max="5" min="5" style="0" width="9.14"/>
    <col collapsed="false" customWidth="true" hidden="false" outlineLevel="0" max="7" min="7" style="0" width="9.14"/>
    <col collapsed="false" customWidth="true" hidden="false" outlineLevel="0" max="9" min="9" style="0" width="9.14"/>
    <col collapsed="false" customWidth="true" hidden="false" outlineLevel="0" max="11" min="11" style="0" width="9.14"/>
  </cols>
  <sheetData>
    <row r="1" customFormat="false" ht="18" hidden="false" customHeight="false" outlineLevel="0" collapsed="false">
      <c r="A1" s="63" t="s">
        <v>2</v>
      </c>
      <c r="B1" s="41"/>
      <c r="C1" s="41"/>
      <c r="D1" s="41"/>
      <c r="E1" s="41"/>
      <c r="F1" s="41"/>
      <c r="G1" s="41"/>
      <c r="H1" s="41"/>
      <c r="I1" s="41"/>
      <c r="J1" s="41"/>
      <c r="K1" s="41"/>
      <c r="L1" s="41"/>
      <c r="M1" s="41"/>
    </row>
    <row r="2" customFormat="false" ht="18" hidden="false" customHeight="false" outlineLevel="0" collapsed="false">
      <c r="A2" s="63" t="s">
        <v>3</v>
      </c>
      <c r="B2" s="41"/>
      <c r="C2" s="41"/>
      <c r="D2" s="41"/>
      <c r="E2" s="41"/>
      <c r="F2" s="41"/>
      <c r="G2" s="41"/>
      <c r="H2" s="41"/>
      <c r="I2" s="41"/>
      <c r="J2" s="41"/>
      <c r="K2" s="41"/>
      <c r="L2" s="41"/>
      <c r="M2" s="41"/>
    </row>
    <row r="3" customFormat="false" ht="12.75" hidden="false" customHeight="true" outlineLevel="0" collapsed="false">
      <c r="A3" s="63"/>
      <c r="B3" s="41"/>
      <c r="C3" s="41"/>
      <c r="D3" s="41"/>
      <c r="E3" s="41"/>
      <c r="F3" s="41"/>
      <c r="G3" s="41"/>
      <c r="H3" s="41"/>
      <c r="I3" s="41"/>
      <c r="J3" s="41"/>
      <c r="K3" s="41"/>
      <c r="L3" s="41"/>
      <c r="M3" s="41"/>
    </row>
    <row r="4" customFormat="false" ht="12.75" hidden="false" customHeight="true" outlineLevel="0" collapsed="false">
      <c r="A4" s="0" t="s">
        <v>54</v>
      </c>
      <c r="B4" s="64" t="str">
        <f aca="false">IF(COVER!$D$15="","",COVER!$D$15)</f>
        <v/>
      </c>
      <c r="C4" s="64"/>
      <c r="D4" s="158"/>
      <c r="E4" s="40"/>
      <c r="F4" s="41"/>
      <c r="G4" s="41"/>
      <c r="H4" s="41"/>
      <c r="I4" s="41"/>
      <c r="J4" s="41"/>
      <c r="K4" s="41"/>
      <c r="L4" s="41"/>
      <c r="M4" s="41"/>
    </row>
    <row r="5" customFormat="false" ht="12.75" hidden="false" customHeight="true" outlineLevel="0" collapsed="false">
      <c r="A5" s="0" t="s">
        <v>55</v>
      </c>
      <c r="B5" s="65" t="str">
        <f aca="false">IF(COVER!$D$18="","",COVER!$D$18)</f>
        <v/>
      </c>
      <c r="C5" s="65"/>
      <c r="D5" s="159"/>
      <c r="E5" s="40"/>
      <c r="F5" s="41"/>
      <c r="G5" s="41"/>
      <c r="H5" s="41"/>
      <c r="I5" s="41"/>
      <c r="J5" s="41"/>
      <c r="K5" s="41"/>
      <c r="L5" s="41"/>
      <c r="M5" s="41"/>
    </row>
    <row r="6" customFormat="false" ht="12.75" hidden="false" customHeight="true" outlineLevel="0" collapsed="false">
      <c r="A6" s="0" t="s">
        <v>56</v>
      </c>
      <c r="B6" s="65" t="str">
        <f aca="false">IF(COVER!$F$21="","",COVER!$F$21)</f>
        <v/>
      </c>
      <c r="C6" s="65"/>
      <c r="D6" s="159"/>
      <c r="E6" s="40"/>
      <c r="F6" s="41"/>
      <c r="G6" s="41"/>
      <c r="H6" s="41"/>
      <c r="I6" s="41"/>
      <c r="J6" s="41"/>
      <c r="K6" s="41"/>
      <c r="L6" s="41"/>
      <c r="M6" s="41"/>
    </row>
    <row r="7" customFormat="false" ht="12.75" hidden="false" customHeight="true" outlineLevel="0" collapsed="false">
      <c r="B7" s="107"/>
      <c r="C7" s="107"/>
      <c r="D7" s="40"/>
      <c r="E7" s="40"/>
      <c r="F7" s="41"/>
      <c r="G7" s="41"/>
      <c r="H7" s="41"/>
      <c r="I7" s="41"/>
      <c r="J7" s="41"/>
      <c r="K7" s="41"/>
      <c r="L7" s="41"/>
      <c r="M7" s="41"/>
    </row>
    <row r="8" customFormat="false" ht="12.75" hidden="false" customHeight="false" outlineLevel="0" collapsed="false">
      <c r="A8" s="0" t="s">
        <v>587</v>
      </c>
      <c r="B8" s="113"/>
      <c r="C8" s="113"/>
    </row>
    <row r="9" customFormat="false" ht="12.75" hidden="false" customHeight="false" outlineLevel="0" collapsed="false">
      <c r="B9" s="113"/>
      <c r="C9" s="113"/>
    </row>
    <row r="10" customFormat="false" ht="18" hidden="false" customHeight="false" outlineLevel="0" collapsed="false">
      <c r="A10" s="63" t="s">
        <v>588</v>
      </c>
    </row>
    <row r="11" customFormat="false" ht="18" hidden="false" customHeight="false" outlineLevel="0" collapsed="false">
      <c r="A11" s="63"/>
      <c r="B11" s="454" t="s">
        <v>175</v>
      </c>
    </row>
    <row r="13" customFormat="false" ht="24.75" hidden="false" customHeight="true" outlineLevel="0" collapsed="false">
      <c r="C13" s="296" t="s">
        <v>589</v>
      </c>
      <c r="D13" s="296"/>
      <c r="E13" s="296"/>
      <c r="F13" s="296"/>
      <c r="G13" s="296"/>
      <c r="H13" s="296"/>
      <c r="I13" s="296"/>
      <c r="J13" s="296"/>
      <c r="K13" s="296"/>
      <c r="L13" s="296"/>
    </row>
    <row r="14" customFormat="false" ht="12.75" hidden="true" customHeight="false" outlineLevel="0" collapsed="false">
      <c r="B14" s="455"/>
      <c r="C14" s="455"/>
      <c r="D14" s="456" t="n">
        <v>5</v>
      </c>
      <c r="E14" s="455"/>
      <c r="F14" s="456" t="n">
        <v>10</v>
      </c>
      <c r="G14" s="455"/>
      <c r="H14" s="456" t="n">
        <v>25</v>
      </c>
      <c r="I14" s="455"/>
      <c r="J14" s="456" t="n">
        <v>50</v>
      </c>
      <c r="K14" s="455"/>
      <c r="L14" s="456" t="n">
        <v>100</v>
      </c>
    </row>
    <row r="15" customFormat="false" ht="12.75" hidden="false" customHeight="true" outlineLevel="0" collapsed="false">
      <c r="B15" s="457"/>
      <c r="C15" s="455" t="s">
        <v>590</v>
      </c>
      <c r="D15" s="455"/>
      <c r="E15" s="455" t="s">
        <v>591</v>
      </c>
      <c r="F15" s="455"/>
      <c r="G15" s="455" t="s">
        <v>592</v>
      </c>
      <c r="H15" s="455"/>
      <c r="I15" s="455" t="s">
        <v>593</v>
      </c>
      <c r="J15" s="455"/>
      <c r="K15" s="455" t="s">
        <v>594</v>
      </c>
      <c r="L15" s="455"/>
    </row>
    <row r="16" customFormat="false" ht="12.75" hidden="false" customHeight="true" outlineLevel="0" collapsed="false">
      <c r="B16" s="457"/>
      <c r="C16" s="458" t="s">
        <v>595</v>
      </c>
      <c r="D16" s="458"/>
      <c r="E16" s="458" t="s">
        <v>596</v>
      </c>
      <c r="F16" s="458"/>
      <c r="G16" s="458" t="s">
        <v>597</v>
      </c>
      <c r="H16" s="458"/>
      <c r="I16" s="458" t="s">
        <v>598</v>
      </c>
      <c r="J16" s="458"/>
      <c r="K16" s="458" t="s">
        <v>599</v>
      </c>
      <c r="L16" s="458"/>
    </row>
    <row r="17" customFormat="false" ht="37.5" hidden="false" customHeight="true" outlineLevel="0" collapsed="false">
      <c r="B17" s="168" t="s">
        <v>600</v>
      </c>
      <c r="C17" s="459" t="s">
        <v>601</v>
      </c>
      <c r="D17" s="459" t="s">
        <v>602</v>
      </c>
      <c r="E17" s="459" t="s">
        <v>601</v>
      </c>
      <c r="F17" s="459" t="s">
        <v>602</v>
      </c>
      <c r="G17" s="459" t="s">
        <v>601</v>
      </c>
      <c r="H17" s="459" t="s">
        <v>602</v>
      </c>
      <c r="I17" s="459" t="s">
        <v>601</v>
      </c>
      <c r="J17" s="459" t="s">
        <v>602</v>
      </c>
      <c r="K17" s="459" t="s">
        <v>601</v>
      </c>
      <c r="L17" s="459" t="s">
        <v>602</v>
      </c>
    </row>
    <row r="18" customFormat="false" ht="12.75" hidden="false" customHeight="false" outlineLevel="0" collapsed="false">
      <c r="B18" s="258" t="n">
        <v>5</v>
      </c>
      <c r="C18" s="460" t="n">
        <v>0.46</v>
      </c>
      <c r="D18" s="461" t="n">
        <f aca="false">C18*(60/$B18)</f>
        <v>5.52</v>
      </c>
      <c r="E18" s="462" t="n">
        <v>0.54</v>
      </c>
      <c r="F18" s="461" t="n">
        <f aca="false">E18*(60/$B18)</f>
        <v>6.48</v>
      </c>
      <c r="G18" s="462" t="n">
        <v>0.66</v>
      </c>
      <c r="H18" s="461" t="n">
        <f aca="false">G18*(60/$B18)</f>
        <v>7.92</v>
      </c>
      <c r="I18" s="462" t="n">
        <v>0.78</v>
      </c>
      <c r="J18" s="461" t="n">
        <f aca="false">I18*(60/$B18)</f>
        <v>9.36</v>
      </c>
      <c r="K18" s="462" t="n">
        <v>0.91</v>
      </c>
      <c r="L18" s="461" t="n">
        <f aca="false">K18*(60/$B18)</f>
        <v>10.92</v>
      </c>
    </row>
    <row r="19" customFormat="false" ht="12.75" hidden="false" customHeight="false" outlineLevel="0" collapsed="false">
      <c r="B19" s="258" t="n">
        <v>10</v>
      </c>
      <c r="C19" s="460" t="n">
        <v>0.84</v>
      </c>
      <c r="D19" s="461" t="n">
        <f aca="false">C19*(60/$B19)</f>
        <v>5.04</v>
      </c>
      <c r="E19" s="462" t="n">
        <v>0.98</v>
      </c>
      <c r="F19" s="461" t="n">
        <f aca="false">E19*(60/$B19)</f>
        <v>5.88</v>
      </c>
      <c r="G19" s="462" t="n">
        <v>1.21</v>
      </c>
      <c r="H19" s="461" t="n">
        <f aca="false">G19*(60/$B19)</f>
        <v>7.26</v>
      </c>
      <c r="I19" s="462" t="n">
        <v>1.42</v>
      </c>
      <c r="J19" s="461" t="n">
        <f aca="false">I19*(60/$B19)</f>
        <v>8.52</v>
      </c>
      <c r="K19" s="462" t="n">
        <v>1.67</v>
      </c>
      <c r="L19" s="461" t="n">
        <f aca="false">K19*(60/$B19)</f>
        <v>10.02</v>
      </c>
    </row>
    <row r="20" customFormat="false" ht="12.75" hidden="false" customHeight="false" outlineLevel="0" collapsed="false">
      <c r="B20" s="258" t="n">
        <v>15</v>
      </c>
      <c r="C20" s="460" t="n">
        <v>1.03</v>
      </c>
      <c r="D20" s="461" t="n">
        <f aca="false">C20*(60/$B20)</f>
        <v>4.12</v>
      </c>
      <c r="E20" s="462" t="n">
        <v>1.21</v>
      </c>
      <c r="F20" s="461" t="n">
        <f aca="false">E20*(60/$B20)</f>
        <v>4.84</v>
      </c>
      <c r="G20" s="462" t="n">
        <v>1.49</v>
      </c>
      <c r="H20" s="461" t="n">
        <f aca="false">G20*(60/$B20)</f>
        <v>5.96</v>
      </c>
      <c r="I20" s="462" t="n">
        <v>1.75</v>
      </c>
      <c r="J20" s="461" t="n">
        <f aca="false">I20*(60/$B20)</f>
        <v>7</v>
      </c>
      <c r="K20" s="462" t="n">
        <v>2.05</v>
      </c>
      <c r="L20" s="461" t="n">
        <f aca="false">K20*(60/$B20)</f>
        <v>8.2</v>
      </c>
    </row>
    <row r="21" customFormat="false" ht="12.75" hidden="false" customHeight="false" outlineLevel="0" collapsed="false">
      <c r="B21" s="258" t="n">
        <v>30</v>
      </c>
      <c r="C21" s="460" t="n">
        <v>1.41</v>
      </c>
      <c r="D21" s="461" t="n">
        <f aca="false">C21*(60/$B21)</f>
        <v>2.82</v>
      </c>
      <c r="E21" s="462" t="n">
        <v>1.65</v>
      </c>
      <c r="F21" s="461" t="n">
        <f aca="false">E21*(60/$B21)</f>
        <v>3.3</v>
      </c>
      <c r="G21" s="462" t="n">
        <v>2.04</v>
      </c>
      <c r="H21" s="461" t="n">
        <f aca="false">G21*(60/$B21)</f>
        <v>4.08</v>
      </c>
      <c r="I21" s="462" t="n">
        <v>2.39</v>
      </c>
      <c r="J21" s="461" t="n">
        <f aca="false">I21*(60/$B21)</f>
        <v>4.78</v>
      </c>
      <c r="K21" s="462" t="n">
        <v>2.8</v>
      </c>
      <c r="L21" s="461" t="n">
        <f aca="false">K21*(60/$B21)</f>
        <v>5.6</v>
      </c>
    </row>
    <row r="22" customFormat="false" ht="12.75" hidden="false" customHeight="false" outlineLevel="0" collapsed="false">
      <c r="B22" s="258" t="n">
        <v>60</v>
      </c>
      <c r="C22" s="460" t="n">
        <v>1.79</v>
      </c>
      <c r="D22" s="461" t="n">
        <f aca="false">C22*(60/$B22)</f>
        <v>1.79</v>
      </c>
      <c r="E22" s="462" t="n">
        <v>2.1</v>
      </c>
      <c r="F22" s="461" t="n">
        <f aca="false">E22*(60/$B22)</f>
        <v>2.1</v>
      </c>
      <c r="G22" s="462" t="n">
        <v>2.59</v>
      </c>
      <c r="H22" s="461" t="n">
        <f aca="false">G22*(60/$B22)</f>
        <v>2.59</v>
      </c>
      <c r="I22" s="462" t="n">
        <v>3.04</v>
      </c>
      <c r="J22" s="461" t="n">
        <f aca="false">I22*(60/$B22)</f>
        <v>3.04</v>
      </c>
      <c r="K22" s="462" t="n">
        <v>3.56</v>
      </c>
      <c r="L22" s="461" t="n">
        <f aca="false">K22*(60/$B22)</f>
        <v>3.56</v>
      </c>
    </row>
    <row r="23" customFormat="false" ht="12.75" hidden="false" customHeight="false" outlineLevel="0" collapsed="false">
      <c r="B23" s="258" t="n">
        <f aca="false">2*60</f>
        <v>120</v>
      </c>
      <c r="C23" s="460" t="n">
        <v>2.24</v>
      </c>
      <c r="D23" s="461" t="n">
        <f aca="false">C23*(60/$B23)</f>
        <v>1.12</v>
      </c>
      <c r="E23" s="462" t="n">
        <v>2.64</v>
      </c>
      <c r="F23" s="461" t="n">
        <f aca="false">E23*(60/$B23)</f>
        <v>1.32</v>
      </c>
      <c r="G23" s="462" t="n">
        <v>3.25</v>
      </c>
      <c r="H23" s="461" t="n">
        <f aca="false">G23*(60/$B23)</f>
        <v>1.625</v>
      </c>
      <c r="I23" s="462" t="n">
        <v>3.82</v>
      </c>
      <c r="J23" s="461" t="n">
        <f aca="false">I23*(60/$B23)</f>
        <v>1.91</v>
      </c>
      <c r="K23" s="462" t="n">
        <v>4.47</v>
      </c>
      <c r="L23" s="461" t="n">
        <f aca="false">K23*(60/$B23)</f>
        <v>2.235</v>
      </c>
    </row>
    <row r="24" customFormat="false" ht="12.75" hidden="false" customHeight="false" outlineLevel="0" collapsed="false">
      <c r="B24" s="258" t="n">
        <f aca="false">3*60</f>
        <v>180</v>
      </c>
      <c r="C24" s="460" t="n">
        <v>2.43</v>
      </c>
      <c r="D24" s="461" t="n">
        <f aca="false">C24*(60/$B24)</f>
        <v>0.81</v>
      </c>
      <c r="E24" s="462" t="n">
        <v>2.86</v>
      </c>
      <c r="F24" s="461" t="n">
        <f aca="false">E24*(60/$B24)</f>
        <v>0.953333333333333</v>
      </c>
      <c r="G24" s="462" t="n">
        <v>3.53</v>
      </c>
      <c r="H24" s="461" t="n">
        <f aca="false">G24*(60/$B24)</f>
        <v>1.17666666666667</v>
      </c>
      <c r="I24" s="462" t="n">
        <v>4.14</v>
      </c>
      <c r="J24" s="461" t="n">
        <f aca="false">I24*(60/$B24)</f>
        <v>1.38</v>
      </c>
      <c r="K24" s="462" t="n">
        <v>4.85</v>
      </c>
      <c r="L24" s="461" t="n">
        <f aca="false">K24*(60/$B24)</f>
        <v>1.61666666666667</v>
      </c>
    </row>
    <row r="25" customFormat="false" ht="12.75" hidden="false" customHeight="false" outlineLevel="0" collapsed="false">
      <c r="B25" s="258" t="n">
        <f aca="false">6*60</f>
        <v>360</v>
      </c>
      <c r="C25" s="460" t="n">
        <v>2.85</v>
      </c>
      <c r="D25" s="461" t="n">
        <f aca="false">C25*(60/$B25)</f>
        <v>0.475</v>
      </c>
      <c r="E25" s="462" t="n">
        <v>3.35</v>
      </c>
      <c r="F25" s="461" t="n">
        <f aca="false">E25*(60/$B25)</f>
        <v>0.558333333333333</v>
      </c>
      <c r="G25" s="462" t="n">
        <v>4.13</v>
      </c>
      <c r="H25" s="461" t="n">
        <f aca="false">G25*(60/$B25)</f>
        <v>0.688333333333333</v>
      </c>
      <c r="I25" s="462" t="n">
        <v>4.85</v>
      </c>
      <c r="J25" s="461" t="n">
        <f aca="false">I25*(60/$B25)</f>
        <v>0.808333333333333</v>
      </c>
      <c r="K25" s="462" t="n">
        <v>5.68</v>
      </c>
      <c r="L25" s="461" t="n">
        <f aca="false">K25*(60/$B25)</f>
        <v>0.946666666666667</v>
      </c>
    </row>
    <row r="26" customFormat="false" ht="12.75" hidden="false" customHeight="false" outlineLevel="0" collapsed="false">
      <c r="B26" s="258" t="n">
        <f aca="false">12*60</f>
        <v>720</v>
      </c>
      <c r="C26" s="460" t="n">
        <v>3.31</v>
      </c>
      <c r="D26" s="461" t="n">
        <f aca="false">C26*(60/$B26)</f>
        <v>0.275833333333333</v>
      </c>
      <c r="E26" s="462" t="n">
        <v>3.89</v>
      </c>
      <c r="F26" s="461" t="n">
        <f aca="false">E26*(60/$B26)</f>
        <v>0.324166666666667</v>
      </c>
      <c r="G26" s="462" t="n">
        <v>4.79</v>
      </c>
      <c r="H26" s="461" t="n">
        <f aca="false">G26*(60/$B26)</f>
        <v>0.399166666666667</v>
      </c>
      <c r="I26" s="462" t="n">
        <v>5.62</v>
      </c>
      <c r="J26" s="461" t="n">
        <f aca="false">I26*(60/$B26)</f>
        <v>0.468333333333333</v>
      </c>
      <c r="K26" s="462" t="n">
        <v>6.59</v>
      </c>
      <c r="L26" s="461" t="n">
        <f aca="false">K26*(60/$B26)</f>
        <v>0.549166666666667</v>
      </c>
    </row>
    <row r="27" customFormat="false" ht="12.75" hidden="false" customHeight="false" outlineLevel="0" collapsed="false">
      <c r="B27" s="258" t="n">
        <f aca="false">18*60</f>
        <v>1080</v>
      </c>
      <c r="C27" s="460" t="n">
        <v>3.5</v>
      </c>
      <c r="D27" s="461" t="n">
        <f aca="false">C27*(60/$B27)</f>
        <v>0.194444444444444</v>
      </c>
      <c r="E27" s="462" t="n">
        <v>4.11</v>
      </c>
      <c r="F27" s="461" t="n">
        <f aca="false">E27*(60/$B27)</f>
        <v>0.228333333333333</v>
      </c>
      <c r="G27" s="462" t="n">
        <v>5.06</v>
      </c>
      <c r="H27" s="461" t="n">
        <f aca="false">G27*(60/$B27)</f>
        <v>0.281111111111111</v>
      </c>
      <c r="I27" s="462" t="n">
        <v>5.95</v>
      </c>
      <c r="J27" s="461" t="n">
        <f aca="false">I27*(60/$B27)</f>
        <v>0.330555555555556</v>
      </c>
      <c r="K27" s="462" t="n">
        <v>6.97</v>
      </c>
      <c r="L27" s="461" t="n">
        <f aca="false">K27*(60/$B27)</f>
        <v>0.387222222222222</v>
      </c>
    </row>
    <row r="28" customFormat="false" ht="12.75" hidden="false" customHeight="false" outlineLevel="0" collapsed="false">
      <c r="B28" s="258" t="n">
        <f aca="false">24*60</f>
        <v>1440</v>
      </c>
      <c r="C28" s="460" t="n">
        <v>3.8</v>
      </c>
      <c r="D28" s="461" t="n">
        <f aca="false">C28*(60/$B28)</f>
        <v>0.158333333333333</v>
      </c>
      <c r="E28" s="462" t="n">
        <v>4.47</v>
      </c>
      <c r="F28" s="461" t="n">
        <f aca="false">E28*(60/$B28)</f>
        <v>0.18625</v>
      </c>
      <c r="G28" s="462" t="n">
        <v>5.51</v>
      </c>
      <c r="H28" s="461" t="n">
        <f aca="false">G28*(60/$B28)</f>
        <v>0.229583333333333</v>
      </c>
      <c r="I28" s="462" t="n">
        <v>6.46</v>
      </c>
      <c r="J28" s="461" t="n">
        <f aca="false">I28*(60/$B28)</f>
        <v>0.269166666666667</v>
      </c>
      <c r="K28" s="462" t="n">
        <v>7.58</v>
      </c>
      <c r="L28" s="461" t="n">
        <f aca="false">K28*(60/$B28)</f>
        <v>0.315833333333333</v>
      </c>
    </row>
    <row r="29" customFormat="false" ht="12.75" hidden="false" customHeight="false" outlineLevel="0" collapsed="false">
      <c r="B29" s="258" t="n">
        <f aca="false">48*60</f>
        <v>2880</v>
      </c>
      <c r="C29" s="460" t="n">
        <v>4.09</v>
      </c>
      <c r="D29" s="461" t="n">
        <f aca="false">C29*(60/$B29)</f>
        <v>0.0852083333333333</v>
      </c>
      <c r="E29" s="462" t="n">
        <v>4.81</v>
      </c>
      <c r="F29" s="461" t="n">
        <f aca="false">E29*(60/$B29)</f>
        <v>0.100208333333333</v>
      </c>
      <c r="G29" s="462" t="n">
        <v>5.88</v>
      </c>
      <c r="H29" s="461" t="n">
        <f aca="false">G29*(60/$B29)</f>
        <v>0.1225</v>
      </c>
      <c r="I29" s="462" t="n">
        <v>6.84</v>
      </c>
      <c r="J29" s="461" t="n">
        <f aca="false">I29*(60/$B29)</f>
        <v>0.1425</v>
      </c>
      <c r="K29" s="462" t="n">
        <v>8.16</v>
      </c>
      <c r="L29" s="461" t="n">
        <f aca="false">K29*(60/$B29)</f>
        <v>0.17</v>
      </c>
    </row>
    <row r="30" customFormat="false" ht="12.75" hidden="false" customHeight="false" outlineLevel="0" collapsed="false">
      <c r="B30" s="258" t="n">
        <f aca="false">72*60</f>
        <v>4320</v>
      </c>
      <c r="C30" s="460" t="n">
        <v>4.44</v>
      </c>
      <c r="D30" s="461" t="n">
        <f aca="false">C30*(60/$B30)</f>
        <v>0.0616666666666667</v>
      </c>
      <c r="E30" s="462" t="n">
        <v>5.18</v>
      </c>
      <c r="F30" s="461" t="n">
        <f aca="false">E30*(60/$B30)</f>
        <v>0.0719444444444444</v>
      </c>
      <c r="G30" s="462" t="n">
        <v>6.32</v>
      </c>
      <c r="H30" s="461" t="n">
        <f aca="false">G30*(60/$B30)</f>
        <v>0.0877777777777778</v>
      </c>
      <c r="I30" s="462" t="n">
        <v>7.41</v>
      </c>
      <c r="J30" s="461" t="n">
        <f aca="false">I30*(60/$B30)</f>
        <v>0.102916666666667</v>
      </c>
      <c r="K30" s="462" t="n">
        <v>8.78</v>
      </c>
      <c r="L30" s="461" t="n">
        <f aca="false">K30*(60/$B30)</f>
        <v>0.121944444444444</v>
      </c>
    </row>
    <row r="31" customFormat="false" ht="12.75" hidden="false" customHeight="false" outlineLevel="0" collapsed="false">
      <c r="B31" s="258" t="n">
        <f aca="false">5*24*60</f>
        <v>7200</v>
      </c>
      <c r="C31" s="460" t="n">
        <v>4.91</v>
      </c>
      <c r="D31" s="461" t="n">
        <f aca="false">C31*(60/$B31)</f>
        <v>0.0409166666666667</v>
      </c>
      <c r="E31" s="462" t="n">
        <v>5.7</v>
      </c>
      <c r="F31" s="461" t="n">
        <f aca="false">E31*(60/$B31)</f>
        <v>0.0475</v>
      </c>
      <c r="G31" s="462" t="n">
        <v>6.93</v>
      </c>
      <c r="H31" s="461" t="n">
        <f aca="false">G31*(60/$B31)</f>
        <v>0.05775</v>
      </c>
      <c r="I31" s="462" t="n">
        <v>8.04</v>
      </c>
      <c r="J31" s="461" t="n">
        <f aca="false">I31*(60/$B31)</f>
        <v>0.067</v>
      </c>
      <c r="K31" s="462" t="n">
        <v>9.96</v>
      </c>
      <c r="L31" s="461" t="n">
        <f aca="false">K31*(60/$B31)</f>
        <v>0.083</v>
      </c>
    </row>
    <row r="32" customFormat="false" ht="12.75" hidden="false" customHeight="false" outlineLevel="0" collapsed="false">
      <c r="B32" s="258" t="n">
        <f aca="false">10*24*60</f>
        <v>14400</v>
      </c>
      <c r="C32" s="460" t="n">
        <v>6.04</v>
      </c>
      <c r="D32" s="461" t="n">
        <f aca="false">C32*(60/$B32)</f>
        <v>0.0251666666666667</v>
      </c>
      <c r="E32" s="462" t="n">
        <v>6.89</v>
      </c>
      <c r="F32" s="461" t="n">
        <f aca="false">E32*(60/$B32)</f>
        <v>0.0287083333333333</v>
      </c>
      <c r="G32" s="462" t="n">
        <v>8.18</v>
      </c>
      <c r="H32" s="461" t="n">
        <f aca="false">G32*(60/$B32)</f>
        <v>0.0340833333333333</v>
      </c>
      <c r="I32" s="462" t="n">
        <v>9.38</v>
      </c>
      <c r="J32" s="461" t="n">
        <f aca="false">I32*(60/$B32)</f>
        <v>0.0390833333333333</v>
      </c>
      <c r="K32" s="462" t="n">
        <v>11.14</v>
      </c>
      <c r="L32" s="461" t="n">
        <f aca="false">K32*(60/$B32)</f>
        <v>0.0464166666666667</v>
      </c>
    </row>
  </sheetData>
  <mergeCells count="11">
    <mergeCell ref="C13:L13"/>
    <mergeCell ref="C15:D15"/>
    <mergeCell ref="E15:F15"/>
    <mergeCell ref="G15:H15"/>
    <mergeCell ref="I15:J15"/>
    <mergeCell ref="K15:L15"/>
    <mergeCell ref="C16:D16"/>
    <mergeCell ref="E16:F16"/>
    <mergeCell ref="G16:H16"/>
    <mergeCell ref="I16:J16"/>
    <mergeCell ref="K16:L16"/>
  </mergeCells>
  <printOptions headings="false" gridLines="false" gridLinesSet="true" horizontalCentered="true" verticalCentered="tru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IDF Curve&amp;R&amp;8Page &amp;P</oddFooter>
  </headerFooter>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7.7"/>
    <col collapsed="false" customWidth="true" hidden="false" outlineLevel="0" max="3" min="3" style="62" width="14.41"/>
    <col collapsed="false" customWidth="true" hidden="false" outlineLevel="0" max="8" min="4" style="0" width="14.41"/>
    <col collapsed="false" customWidth="true" hidden="false" outlineLevel="0" max="9" min="9" style="0" width="2.84"/>
    <col collapsed="false" customWidth="true" hidden="false" outlineLevel="0" max="10" min="10" style="0" width="7.14"/>
  </cols>
  <sheetData>
    <row r="1" customFormat="false" ht="18" hidden="false" customHeight="false" outlineLevel="0" collapsed="false">
      <c r="B1" s="63" t="s">
        <v>2</v>
      </c>
      <c r="C1" s="41"/>
    </row>
    <row r="2" customFormat="false" ht="18" hidden="false" customHeight="false" outlineLevel="0" collapsed="false">
      <c r="B2" s="63" t="s">
        <v>3</v>
      </c>
      <c r="C2" s="41"/>
    </row>
    <row r="3" customFormat="false" ht="12.75" hidden="false" customHeight="true" outlineLevel="0" collapsed="false">
      <c r="B3" s="63"/>
      <c r="C3" s="0"/>
    </row>
    <row r="4" customFormat="false" ht="15.95" hidden="false" customHeight="true" outlineLevel="0" collapsed="false">
      <c r="B4" s="0" t="s">
        <v>54</v>
      </c>
      <c r="C4" s="64" t="str">
        <f aca="false">IF(COVER!$D$15="","",COVER!$D$15)</f>
        <v/>
      </c>
      <c r="D4" s="64"/>
    </row>
    <row r="5" customFormat="false" ht="15.95" hidden="false" customHeight="true" outlineLevel="0" collapsed="false">
      <c r="B5" s="0" t="s">
        <v>55</v>
      </c>
      <c r="C5" s="65" t="str">
        <f aca="false">IF(COVER!$D$18="","",COVER!$D$18)</f>
        <v/>
      </c>
      <c r="D5" s="65"/>
    </row>
    <row r="6" customFormat="false" ht="15.95" hidden="false" customHeight="true" outlineLevel="0" collapsed="false">
      <c r="B6" s="0" t="s">
        <v>56</v>
      </c>
      <c r="C6" s="65" t="str">
        <f aca="false">IF(COVER!$F$21="","",COVER!$F$21)</f>
        <v/>
      </c>
      <c r="D6" s="65"/>
      <c r="E6" s="42"/>
      <c r="F6" s="42"/>
      <c r="G6" s="42"/>
      <c r="H6" s="42"/>
      <c r="I6" s="42"/>
    </row>
    <row r="7" customFormat="false" ht="12" hidden="false" customHeight="true" outlineLevel="0" collapsed="false"/>
    <row r="8" customFormat="false" ht="16.5" hidden="false" customHeight="true" outlineLevel="0" collapsed="false">
      <c r="B8" s="66" t="s">
        <v>57</v>
      </c>
    </row>
    <row r="9" customFormat="false" ht="12" hidden="false" customHeight="true" outlineLevel="0" collapsed="false"/>
    <row r="10" customFormat="false" ht="20.25" hidden="false" customHeight="true" outlineLevel="0" collapsed="false">
      <c r="B10" s="67" t="s">
        <v>58</v>
      </c>
      <c r="C10" s="67"/>
      <c r="D10" s="67"/>
      <c r="E10" s="67"/>
      <c r="F10" s="67"/>
      <c r="G10" s="67"/>
      <c r="H10" s="67"/>
    </row>
    <row r="11" customFormat="false" ht="15.95" hidden="false" customHeight="true" outlineLevel="0" collapsed="false">
      <c r="B11" s="68" t="s">
        <v>59</v>
      </c>
      <c r="C11" s="69" t="s">
        <v>60</v>
      </c>
      <c r="D11" s="70" t="s">
        <v>61</v>
      </c>
      <c r="E11" s="70" t="s">
        <v>62</v>
      </c>
      <c r="F11" s="70" t="s">
        <v>63</v>
      </c>
      <c r="G11" s="70" t="s">
        <v>64</v>
      </c>
      <c r="H11" s="71" t="s">
        <v>65</v>
      </c>
    </row>
    <row r="12" customFormat="false" ht="15.95" hidden="false" customHeight="true" outlineLevel="0" collapsed="false">
      <c r="B12" s="72" t="s">
        <v>66</v>
      </c>
      <c r="C12" s="73"/>
      <c r="D12" s="74"/>
      <c r="E12" s="74"/>
      <c r="F12" s="74"/>
      <c r="G12" s="74"/>
      <c r="H12" s="75"/>
    </row>
    <row r="13" customFormat="false" ht="15.95" hidden="false" customHeight="true" outlineLevel="0" collapsed="false">
      <c r="B13" s="76" t="s">
        <v>67</v>
      </c>
      <c r="C13" s="73"/>
      <c r="D13" s="74"/>
      <c r="E13" s="74"/>
      <c r="F13" s="74"/>
      <c r="G13" s="74"/>
      <c r="H13" s="75"/>
    </row>
    <row r="14" customFormat="false" ht="15.95" hidden="false" customHeight="true" outlineLevel="0" collapsed="false">
      <c r="B14" s="76" t="s">
        <v>68</v>
      </c>
      <c r="C14" s="73"/>
      <c r="D14" s="74"/>
      <c r="E14" s="74"/>
      <c r="F14" s="74"/>
      <c r="G14" s="74"/>
      <c r="H14" s="75"/>
    </row>
    <row r="15" customFormat="false" ht="15.95" hidden="false" customHeight="true" outlineLevel="0" collapsed="false">
      <c r="B15" s="76" t="s">
        <v>69</v>
      </c>
      <c r="C15" s="77"/>
      <c r="D15" s="78"/>
      <c r="E15" s="78"/>
      <c r="F15" s="78"/>
      <c r="G15" s="78"/>
      <c r="H15" s="79"/>
    </row>
    <row r="16" customFormat="false" ht="15.95" hidden="false" customHeight="true" outlineLevel="0" collapsed="false">
      <c r="B16" s="76" t="s">
        <v>70</v>
      </c>
      <c r="C16" s="77"/>
      <c r="D16" s="78"/>
      <c r="E16" s="78"/>
      <c r="F16" s="78"/>
      <c r="G16" s="78"/>
      <c r="H16" s="79"/>
    </row>
    <row r="17" customFormat="false" ht="15.95" hidden="false" customHeight="true" outlineLevel="0" collapsed="false">
      <c r="B17" s="76" t="s">
        <v>71</v>
      </c>
      <c r="C17" s="80"/>
      <c r="D17" s="81"/>
      <c r="E17" s="81"/>
      <c r="F17" s="81"/>
      <c r="G17" s="81"/>
      <c r="H17" s="82"/>
    </row>
    <row r="18" customFormat="false" ht="15.95" hidden="false" customHeight="true" outlineLevel="0" collapsed="false">
      <c r="B18" s="83" t="s">
        <v>72</v>
      </c>
      <c r="C18" s="84" t="str">
        <f aca="false">IF(C15="","",IF(C16="","",IF(C17="","",IF(C15-C16&lt;=0,"Error",(C15-C16)/C17))))</f>
        <v/>
      </c>
      <c r="D18" s="84" t="str">
        <f aca="false">IF(D15="","",IF(D16="","",IF(D17="","",IF(D15-D16&lt;=0,"Error",(D15-D16)/D17))))</f>
        <v/>
      </c>
      <c r="E18" s="84" t="str">
        <f aca="false">IF(E15="","",IF(E16="","",IF(E17="","",IF(E15-E16&lt;=0,"Error",(E15-E16)/E17))))</f>
        <v/>
      </c>
      <c r="F18" s="84" t="str">
        <f aca="false">IF(F15="","",IF(F16="","",IF(F17="","",IF(F15-F16&lt;=0,"Error",(F15-F16)/F17))))</f>
        <v/>
      </c>
      <c r="G18" s="84" t="str">
        <f aca="false">IF(G15="","",IF(G16="","",IF(G17="","",IF(G15-G16&lt;=0,"Error",(G15-G16)/G17))))</f>
        <v/>
      </c>
      <c r="H18" s="85" t="str">
        <f aca="false">IF(H15="","",IF(H16="","",IF(H17="","",IF(H15-H16&lt;=0,"Error",(H15-H16)/H17))))</f>
        <v/>
      </c>
    </row>
    <row r="19" customFormat="false" ht="15.95" hidden="false" customHeight="true" outlineLevel="0" collapsed="false">
      <c r="B19" s="86" t="s">
        <v>73</v>
      </c>
      <c r="C19" s="87"/>
      <c r="D19" s="87"/>
      <c r="E19" s="87"/>
      <c r="F19" s="87"/>
      <c r="G19" s="87"/>
      <c r="H19" s="88"/>
    </row>
    <row r="20" customFormat="false" ht="15.95" hidden="false" customHeight="true" outlineLevel="0" collapsed="false">
      <c r="B20" s="72" t="s">
        <v>74</v>
      </c>
      <c r="C20" s="73"/>
      <c r="D20" s="74"/>
      <c r="E20" s="74"/>
      <c r="F20" s="74"/>
      <c r="G20" s="74"/>
      <c r="H20" s="75"/>
    </row>
    <row r="21" customFormat="false" ht="15.95" hidden="false" customHeight="true" outlineLevel="0" collapsed="false">
      <c r="B21" s="76" t="s">
        <v>75</v>
      </c>
      <c r="C21" s="89" t="n">
        <f aca="false">PI()*((C20/2)/12)^2</f>
        <v>0</v>
      </c>
      <c r="D21" s="90" t="n">
        <f aca="false">PI()*((D20/2)/12)^2</f>
        <v>0</v>
      </c>
      <c r="E21" s="90" t="n">
        <f aca="false">PI()*((E20/2)/12)^2</f>
        <v>0</v>
      </c>
      <c r="F21" s="90" t="n">
        <f aca="false">PI()*((F20/2)/12)^2</f>
        <v>0</v>
      </c>
      <c r="G21" s="90" t="n">
        <f aca="false">PI()*((G20/2)/12)^2</f>
        <v>0</v>
      </c>
      <c r="H21" s="91" t="n">
        <f aca="false">PI()*((H20/2)/12)^2</f>
        <v>0</v>
      </c>
    </row>
    <row r="22" customFormat="false" ht="15.95" hidden="false" customHeight="true" outlineLevel="0" collapsed="false">
      <c r="B22" s="76" t="s">
        <v>76</v>
      </c>
      <c r="C22" s="89" t="n">
        <f aca="false">PI()*(C20/12)</f>
        <v>0</v>
      </c>
      <c r="D22" s="90" t="n">
        <f aca="false">PI()*(D20/12)</f>
        <v>0</v>
      </c>
      <c r="E22" s="90" t="n">
        <f aca="false">PI()*(E20/12)</f>
        <v>0</v>
      </c>
      <c r="F22" s="90" t="n">
        <f aca="false">PI()*(F20/12)</f>
        <v>0</v>
      </c>
      <c r="G22" s="90" t="n">
        <f aca="false">PI()*(G20/12)</f>
        <v>0</v>
      </c>
      <c r="H22" s="91" t="n">
        <f aca="false">PI()*(H20/12)</f>
        <v>0</v>
      </c>
    </row>
    <row r="23" customFormat="false" ht="15.95" hidden="false" customHeight="true" outlineLevel="0" collapsed="false">
      <c r="B23" s="76" t="s">
        <v>77</v>
      </c>
      <c r="C23" s="89" t="str">
        <f aca="false">IF(C21=0,"",IF(C22=0,"",C21/C22))</f>
        <v/>
      </c>
      <c r="D23" s="89" t="str">
        <f aca="false">IF(D21=0,"",IF(D22=0,"",D21/D22))</f>
        <v/>
      </c>
      <c r="E23" s="89" t="str">
        <f aca="false">IF(E21=0,"",IF(E22=0,"",E21/E22))</f>
        <v/>
      </c>
      <c r="F23" s="89" t="str">
        <f aca="false">IF(F21=0,"",IF(F22=0,"",F21/F22))</f>
        <v/>
      </c>
      <c r="G23" s="89" t="str">
        <f aca="false">IF(G21=0,"",IF(G22=0,"",G21/G22))</f>
        <v/>
      </c>
      <c r="H23" s="92" t="str">
        <f aca="false">IF(H21=0,"",IF(H22=0,"",H21/H22))</f>
        <v/>
      </c>
    </row>
    <row r="24" customFormat="false" ht="15.95" hidden="false" customHeight="true" outlineLevel="0" collapsed="false">
      <c r="B24" s="76" t="s">
        <v>78</v>
      </c>
      <c r="C24" s="93"/>
      <c r="D24" s="94"/>
      <c r="E24" s="94"/>
      <c r="F24" s="94"/>
      <c r="G24" s="94"/>
      <c r="H24" s="95"/>
    </row>
    <row r="25" customFormat="false" ht="15.95" hidden="false" customHeight="true" outlineLevel="0" collapsed="false">
      <c r="B25" s="83" t="s">
        <v>79</v>
      </c>
      <c r="C25" s="89" t="str">
        <f aca="false">IF(C23="","",IF(C24="","",(1.486*((C23)^(2/3)))/C24))</f>
        <v/>
      </c>
      <c r="D25" s="89" t="str">
        <f aca="false">IF(D23="","",IF(D24="","",(1.486*((D23)^(2/3)))/D24))</f>
        <v/>
      </c>
      <c r="E25" s="89" t="str">
        <f aca="false">IF(E23="","",IF(E24="","",(1.486*((E23)^(2/3)))/E24))</f>
        <v/>
      </c>
      <c r="F25" s="89" t="str">
        <f aca="false">IF(F23="","",IF(F24="","",(1.486*((F23)^(2/3)))/F24))</f>
        <v/>
      </c>
      <c r="G25" s="89" t="str">
        <f aca="false">IF(G23="","",IF(G24="","",(1.486*((G23)^(2/3)))/G24))</f>
        <v/>
      </c>
      <c r="H25" s="92" t="str">
        <f aca="false">IF(H23="","",IF(H24="","",(1.486*((H23)^(2/3)))/H24))</f>
        <v/>
      </c>
    </row>
    <row r="26" customFormat="false" ht="15.95" hidden="false" customHeight="true" outlineLevel="0" collapsed="false">
      <c r="B26" s="86" t="s">
        <v>80</v>
      </c>
      <c r="C26" s="96" t="str">
        <f aca="false">IF(C18&lt;&gt;"Error",IF(D18&lt;&gt;"Error",IF(E18&lt;&gt;"Error",IF(F18&lt;&gt;"Error",IF(G18&lt;&gt;"Error",IF(H18&lt;&gt;"Error","",$P$26),$P$26),$P$26),$P$26),$P$26),$P$26)</f>
        <v/>
      </c>
      <c r="D26" s="87"/>
      <c r="E26" s="87"/>
      <c r="F26" s="87"/>
      <c r="G26" s="87"/>
      <c r="H26" s="88"/>
      <c r="P26" s="97" t="s">
        <v>81</v>
      </c>
    </row>
    <row r="27" customFormat="false" ht="15.95" hidden="false" customHeight="true" outlineLevel="0" collapsed="false">
      <c r="B27" s="72" t="s">
        <v>82</v>
      </c>
      <c r="C27" s="98" t="str">
        <f aca="false">IF(C28="","",IF(C15-C16&lt;=0,"Error",C28/C21))</f>
        <v/>
      </c>
      <c r="D27" s="99" t="str">
        <f aca="false">IF(D28="","",IF(D15-D16&lt;=0,"Error",D28/D21))</f>
        <v/>
      </c>
      <c r="E27" s="99" t="str">
        <f aca="false">IF(E28="","",IF(E15-E16&lt;=0,"Error",E28/E21))</f>
        <v/>
      </c>
      <c r="F27" s="99" t="str">
        <f aca="false">IF(F28="","",IF(F15-F16&lt;=0,"Error",F28/F21))</f>
        <v/>
      </c>
      <c r="G27" s="99" t="str">
        <f aca="false">IF(G28="","",IF(G15-G16&lt;=0,"Error",G28/G21))</f>
        <v/>
      </c>
      <c r="H27" s="100" t="str">
        <f aca="false">IF(H28="","",IF(H15-H16&lt;=0,"Error",H28/H21))</f>
        <v/>
      </c>
    </row>
    <row r="28" customFormat="false" ht="15.95" hidden="false" customHeight="true" outlineLevel="0" collapsed="false">
      <c r="B28" s="83" t="s">
        <v>83</v>
      </c>
      <c r="C28" s="101" t="str">
        <f aca="false">IF(C25="","",IF(C18="","",IF(C18="Error","Error",C25*((C18^(1/2))*C21))))</f>
        <v/>
      </c>
      <c r="D28" s="102" t="str">
        <f aca="false">IF(D25="","",IF(D18="","",IF(D18="Error","Error",D25*((D18^(1/2))*D21))))</f>
        <v/>
      </c>
      <c r="E28" s="102" t="str">
        <f aca="false">IF(E25="","",IF(E18="","",IF(E18="Error","Error",E25*((E18^(1/2))*E21))))</f>
        <v/>
      </c>
      <c r="F28" s="102" t="str">
        <f aca="false">IF(F25="","",IF(F18="","",IF(F18="Error","Error",F25*((F18^(1/2))*F21))))</f>
        <v/>
      </c>
      <c r="G28" s="102" t="str">
        <f aca="false">IF(G25="","",IF(G18="","",IF(G18="Error","Error",G25*((G18^(1/2))*G21))))</f>
        <v/>
      </c>
      <c r="H28" s="103" t="str">
        <f aca="false">IF(H25="","",IF(H18="","",IF(H18="Error","Error",H25*((H18^(1/2))*H21))))</f>
        <v/>
      </c>
    </row>
    <row r="29" customFormat="false" ht="15.95" hidden="false" customHeight="true" outlineLevel="0" collapsed="false">
      <c r="B29" s="104" t="s">
        <v>78</v>
      </c>
      <c r="C29" s="105"/>
      <c r="D29" s="105"/>
      <c r="E29" s="105"/>
      <c r="F29" s="105"/>
      <c r="G29" s="105"/>
      <c r="H29" s="106"/>
    </row>
    <row r="30" customFormat="false" ht="15.95" hidden="false" customHeight="true" outlineLevel="0" collapsed="false">
      <c r="B30" s="104" t="s">
        <v>84</v>
      </c>
      <c r="C30" s="107" t="s">
        <v>85</v>
      </c>
      <c r="D30" s="47"/>
      <c r="E30" s="47"/>
      <c r="F30" s="47"/>
      <c r="G30" s="47"/>
      <c r="H30" s="108"/>
    </row>
    <row r="31" customFormat="false" ht="15.95" hidden="false" customHeight="true" outlineLevel="0" collapsed="false">
      <c r="B31" s="104" t="s">
        <v>86</v>
      </c>
      <c r="C31" s="107" t="s">
        <v>87</v>
      </c>
      <c r="D31" s="47"/>
      <c r="E31" s="47"/>
      <c r="F31" s="47"/>
      <c r="G31" s="47"/>
      <c r="H31" s="108"/>
    </row>
    <row r="32" customFormat="false" ht="15.95" hidden="false" customHeight="true" outlineLevel="0" collapsed="false">
      <c r="B32" s="109" t="s">
        <v>88</v>
      </c>
      <c r="C32" s="110" t="s">
        <v>89</v>
      </c>
      <c r="D32" s="111"/>
      <c r="E32" s="111"/>
      <c r="F32" s="111"/>
      <c r="G32" s="111"/>
      <c r="H32" s="112"/>
    </row>
    <row r="33" customFormat="false" ht="12" hidden="false" customHeight="true" outlineLevel="0" collapsed="false"/>
    <row r="34" customFormat="false" ht="20.25" hidden="false" customHeight="true" outlineLevel="0" collapsed="false">
      <c r="B34" s="67" t="s">
        <v>90</v>
      </c>
      <c r="C34" s="67"/>
      <c r="D34" s="67"/>
      <c r="E34" s="67"/>
      <c r="F34" s="67"/>
      <c r="G34" s="67"/>
      <c r="H34" s="67"/>
    </row>
    <row r="35" customFormat="false" ht="15.95" hidden="false" customHeight="true" outlineLevel="0" collapsed="false">
      <c r="A35" s="113"/>
      <c r="B35" s="114"/>
      <c r="C35" s="115"/>
      <c r="D35" s="116" t="s">
        <v>60</v>
      </c>
      <c r="E35" s="117"/>
      <c r="F35" s="115"/>
      <c r="G35" s="116" t="s">
        <v>61</v>
      </c>
      <c r="H35" s="117"/>
    </row>
    <row r="36" customFormat="false" ht="15.95" hidden="false" customHeight="true" outlineLevel="0" collapsed="false">
      <c r="B36" s="76" t="s">
        <v>91</v>
      </c>
      <c r="C36" s="118"/>
      <c r="D36" s="119" t="s">
        <v>92</v>
      </c>
      <c r="E36" s="120" t="s">
        <v>93</v>
      </c>
      <c r="F36" s="121"/>
      <c r="G36" s="119" t="s">
        <v>92</v>
      </c>
      <c r="H36" s="122" t="s">
        <v>93</v>
      </c>
    </row>
    <row r="37" customFormat="false" ht="15.95" hidden="false" customHeight="true" outlineLevel="0" collapsed="false">
      <c r="B37" s="76" t="s">
        <v>94</v>
      </c>
      <c r="C37" s="123" t="n">
        <f aca="false">C36-C38-C39</f>
        <v>0</v>
      </c>
      <c r="D37" s="124" t="n">
        <v>1</v>
      </c>
      <c r="E37" s="100" t="n">
        <f aca="false">C37*D37</f>
        <v>0</v>
      </c>
      <c r="F37" s="125" t="n">
        <f aca="false">F36-F38-F39</f>
        <v>0</v>
      </c>
      <c r="G37" s="124" t="n">
        <v>1</v>
      </c>
      <c r="H37" s="126" t="n">
        <f aca="false">F37*G37</f>
        <v>0</v>
      </c>
    </row>
    <row r="38" customFormat="false" ht="15.95" hidden="false" customHeight="true" outlineLevel="0" collapsed="false">
      <c r="B38" s="76" t="s">
        <v>95</v>
      </c>
      <c r="C38" s="127"/>
      <c r="D38" s="124" t="n">
        <v>1.3</v>
      </c>
      <c r="E38" s="100" t="n">
        <f aca="false">C38*D38</f>
        <v>0</v>
      </c>
      <c r="F38" s="128"/>
      <c r="G38" s="124" t="n">
        <v>1.3</v>
      </c>
      <c r="H38" s="126" t="n">
        <f aca="false">F38*G38</f>
        <v>0</v>
      </c>
    </row>
    <row r="39" customFormat="false" ht="15.95" hidden="false" customHeight="true" outlineLevel="0" collapsed="false">
      <c r="B39" s="76" t="s">
        <v>96</v>
      </c>
      <c r="C39" s="129"/>
      <c r="D39" s="130" t="n">
        <v>1.5</v>
      </c>
      <c r="E39" s="100" t="n">
        <f aca="false">C39*D39</f>
        <v>0</v>
      </c>
      <c r="F39" s="131"/>
      <c r="G39" s="130" t="n">
        <v>1.5</v>
      </c>
      <c r="H39" s="126" t="n">
        <f aca="false">F39*G39</f>
        <v>0</v>
      </c>
    </row>
    <row r="40" customFormat="false" ht="15.95" hidden="false" customHeight="true" outlineLevel="0" collapsed="false">
      <c r="B40" s="132"/>
      <c r="C40" s="133"/>
      <c r="D40" s="134" t="s">
        <v>97</v>
      </c>
      <c r="E40" s="135" t="n">
        <f aca="false">SUM(E37:E39)</f>
        <v>0</v>
      </c>
      <c r="F40" s="111"/>
      <c r="G40" s="134" t="s">
        <v>97</v>
      </c>
      <c r="H40" s="135" t="n">
        <f aca="false">SUM(H37:H39)</f>
        <v>0</v>
      </c>
    </row>
    <row r="41" customFormat="false" ht="15.95" hidden="false" customHeight="true" outlineLevel="0" collapsed="false">
      <c r="B41" s="136"/>
      <c r="C41" s="50"/>
      <c r="D41" s="137" t="s">
        <v>62</v>
      </c>
      <c r="E41" s="108"/>
      <c r="F41" s="50"/>
      <c r="G41" s="137" t="s">
        <v>63</v>
      </c>
      <c r="H41" s="108"/>
    </row>
    <row r="42" customFormat="false" ht="15.95" hidden="false" customHeight="true" outlineLevel="0" collapsed="false">
      <c r="B42" s="76" t="s">
        <v>91</v>
      </c>
      <c r="C42" s="118"/>
      <c r="D42" s="119" t="s">
        <v>92</v>
      </c>
      <c r="E42" s="120" t="s">
        <v>93</v>
      </c>
      <c r="F42" s="138"/>
      <c r="G42" s="119" t="s">
        <v>92</v>
      </c>
      <c r="H42" s="120" t="s">
        <v>93</v>
      </c>
    </row>
    <row r="43" customFormat="false" ht="15.95" hidden="false" customHeight="true" outlineLevel="0" collapsed="false">
      <c r="B43" s="76" t="s">
        <v>94</v>
      </c>
      <c r="C43" s="123" t="n">
        <f aca="false">C42-C44-C45</f>
        <v>0</v>
      </c>
      <c r="D43" s="124" t="n">
        <v>1</v>
      </c>
      <c r="E43" s="100" t="n">
        <f aca="false">C43*D43</f>
        <v>0</v>
      </c>
      <c r="F43" s="139" t="n">
        <f aca="false">F42-F44-F45</f>
        <v>0</v>
      </c>
      <c r="G43" s="124" t="n">
        <v>1</v>
      </c>
      <c r="H43" s="100" t="n">
        <f aca="false">F43*G43</f>
        <v>0</v>
      </c>
    </row>
    <row r="44" customFormat="false" ht="15.95" hidden="false" customHeight="true" outlineLevel="0" collapsed="false">
      <c r="B44" s="76" t="s">
        <v>95</v>
      </c>
      <c r="C44" s="127"/>
      <c r="D44" s="124" t="n">
        <v>1.3</v>
      </c>
      <c r="E44" s="100" t="n">
        <f aca="false">C44*D44</f>
        <v>0</v>
      </c>
      <c r="F44" s="140"/>
      <c r="G44" s="124" t="n">
        <v>1.3</v>
      </c>
      <c r="H44" s="100" t="n">
        <f aca="false">F44*G44</f>
        <v>0</v>
      </c>
    </row>
    <row r="45" customFormat="false" ht="15.95" hidden="false" customHeight="true" outlineLevel="0" collapsed="false">
      <c r="B45" s="76" t="s">
        <v>96</v>
      </c>
      <c r="C45" s="129"/>
      <c r="D45" s="130" t="n">
        <v>1.5</v>
      </c>
      <c r="E45" s="100" t="n">
        <f aca="false">C45*D45</f>
        <v>0</v>
      </c>
      <c r="F45" s="141"/>
      <c r="G45" s="130" t="n">
        <v>1.5</v>
      </c>
      <c r="H45" s="100" t="n">
        <f aca="false">F45*G45</f>
        <v>0</v>
      </c>
    </row>
    <row r="46" customFormat="false" ht="15.95" hidden="false" customHeight="true" outlineLevel="0" collapsed="false">
      <c r="B46" s="132"/>
      <c r="C46" s="133"/>
      <c r="D46" s="134" t="s">
        <v>97</v>
      </c>
      <c r="E46" s="135" t="n">
        <f aca="false">SUM(E43:E45)</f>
        <v>0</v>
      </c>
      <c r="F46" s="111"/>
      <c r="G46" s="134" t="s">
        <v>97</v>
      </c>
      <c r="H46" s="135" t="n">
        <f aca="false">SUM(H43:H45)</f>
        <v>0</v>
      </c>
    </row>
    <row r="47" customFormat="false" ht="15.95" hidden="false" customHeight="true" outlineLevel="0" collapsed="false">
      <c r="B47" s="136"/>
      <c r="C47" s="50"/>
      <c r="D47" s="137" t="s">
        <v>64</v>
      </c>
      <c r="E47" s="108"/>
      <c r="F47" s="50"/>
      <c r="G47" s="137" t="s">
        <v>65</v>
      </c>
      <c r="H47" s="108"/>
    </row>
    <row r="48" customFormat="false" ht="15.95" hidden="false" customHeight="true" outlineLevel="0" collapsed="false">
      <c r="B48" s="76" t="s">
        <v>91</v>
      </c>
      <c r="C48" s="118"/>
      <c r="D48" s="119" t="s">
        <v>92</v>
      </c>
      <c r="E48" s="120" t="s">
        <v>93</v>
      </c>
      <c r="F48" s="138"/>
      <c r="G48" s="119" t="s">
        <v>92</v>
      </c>
      <c r="H48" s="120" t="s">
        <v>93</v>
      </c>
    </row>
    <row r="49" customFormat="false" ht="15.95" hidden="false" customHeight="true" outlineLevel="0" collapsed="false">
      <c r="B49" s="76" t="s">
        <v>94</v>
      </c>
      <c r="C49" s="123" t="n">
        <f aca="false">C48-C50-C51</f>
        <v>0</v>
      </c>
      <c r="D49" s="124" t="n">
        <v>1</v>
      </c>
      <c r="E49" s="100" t="n">
        <f aca="false">C49*D49</f>
        <v>0</v>
      </c>
      <c r="F49" s="139" t="n">
        <f aca="false">F48-F50-F51</f>
        <v>0</v>
      </c>
      <c r="G49" s="124" t="n">
        <v>1</v>
      </c>
      <c r="H49" s="100" t="n">
        <f aca="false">F49*G49</f>
        <v>0</v>
      </c>
    </row>
    <row r="50" customFormat="false" ht="15.95" hidden="false" customHeight="true" outlineLevel="0" collapsed="false">
      <c r="B50" s="76" t="s">
        <v>95</v>
      </c>
      <c r="C50" s="127"/>
      <c r="D50" s="124" t="n">
        <v>1.3</v>
      </c>
      <c r="E50" s="100" t="n">
        <f aca="false">C50*D50</f>
        <v>0</v>
      </c>
      <c r="F50" s="140"/>
      <c r="G50" s="124" t="n">
        <v>1.3</v>
      </c>
      <c r="H50" s="100" t="n">
        <f aca="false">F50*G50</f>
        <v>0</v>
      </c>
    </row>
    <row r="51" customFormat="false" ht="15.95" hidden="false" customHeight="true" outlineLevel="0" collapsed="false">
      <c r="B51" s="76" t="s">
        <v>96</v>
      </c>
      <c r="C51" s="129"/>
      <c r="D51" s="130" t="n">
        <v>1.5</v>
      </c>
      <c r="E51" s="100" t="n">
        <f aca="false">C51*D51</f>
        <v>0</v>
      </c>
      <c r="F51" s="141"/>
      <c r="G51" s="130" t="n">
        <v>1.5</v>
      </c>
      <c r="H51" s="100" t="n">
        <f aca="false">F51*G51</f>
        <v>0</v>
      </c>
    </row>
    <row r="52" customFormat="false" ht="15.95" hidden="false" customHeight="true" outlineLevel="0" collapsed="false">
      <c r="B52" s="132"/>
      <c r="C52" s="47"/>
      <c r="D52" s="142" t="s">
        <v>97</v>
      </c>
      <c r="E52" s="143" t="n">
        <f aca="false">SUM(E49:E51)</f>
        <v>0</v>
      </c>
      <c r="F52" s="47"/>
      <c r="G52" s="142" t="s">
        <v>97</v>
      </c>
      <c r="H52" s="143" t="n">
        <f aca="false">SUM(H49:H51)</f>
        <v>0</v>
      </c>
    </row>
    <row r="53" customFormat="false" ht="31.5" hidden="false" customHeight="true" outlineLevel="0" collapsed="false">
      <c r="A53" s="108"/>
      <c r="B53" s="144"/>
      <c r="C53" s="145" t="s">
        <v>98</v>
      </c>
      <c r="D53" s="145"/>
      <c r="E53" s="145"/>
      <c r="F53" s="145"/>
      <c r="G53" s="145"/>
      <c r="H53" s="145"/>
    </row>
    <row r="54" customFormat="false" ht="12" hidden="false" customHeight="true" outlineLevel="0" collapsed="false"/>
    <row r="55" customFormat="false" ht="20.25" hidden="false" customHeight="true" outlineLevel="0" collapsed="false">
      <c r="A55" s="113"/>
      <c r="B55" s="67" t="s">
        <v>99</v>
      </c>
      <c r="C55" s="67"/>
      <c r="D55" s="67"/>
      <c r="E55" s="67"/>
      <c r="F55" s="67"/>
      <c r="G55" s="67"/>
      <c r="H55" s="67"/>
    </row>
    <row r="56" customFormat="false" ht="15.95" hidden="false" customHeight="true" outlineLevel="0" collapsed="false">
      <c r="C56" s="146" t="s">
        <v>60</v>
      </c>
      <c r="D56" s="70" t="s">
        <v>61</v>
      </c>
      <c r="E56" s="70" t="s">
        <v>62</v>
      </c>
      <c r="F56" s="70" t="s">
        <v>63</v>
      </c>
      <c r="G56" s="70" t="s">
        <v>64</v>
      </c>
      <c r="H56" s="71" t="s">
        <v>65</v>
      </c>
    </row>
    <row r="57" customFormat="false" ht="15.95" hidden="false" customHeight="true" outlineLevel="0" collapsed="false">
      <c r="B57" s="147" t="s">
        <v>100</v>
      </c>
      <c r="C57" s="148" t="str">
        <f aca="false">IF($C$28="","",IF($E$40=0,"",$C$28/$E$40))</f>
        <v/>
      </c>
      <c r="D57" s="148" t="str">
        <f aca="false">IF($D$28="","",IF($H$40=0,"",$D$28/$H$40))</f>
        <v/>
      </c>
      <c r="E57" s="148" t="str">
        <f aca="false">IF($E$28="","",IF($E$46=0,"",$E$28/$E$46))</f>
        <v/>
      </c>
      <c r="F57" s="148" t="str">
        <f aca="false">IF($F$28="","",IF($H$46=0,"",$F$28/$H$46))</f>
        <v/>
      </c>
      <c r="G57" s="148" t="str">
        <f aca="false">IF($G$28="","",IF($E$52=0,"",$G$28/$E$52))</f>
        <v/>
      </c>
      <c r="H57" s="148" t="str">
        <f aca="false">IF($H$28="","",IF($H$52=0,"",$H$28/$H$52))</f>
        <v/>
      </c>
    </row>
    <row r="58" customFormat="false" ht="12" hidden="false" customHeight="true" outlineLevel="0" collapsed="false"/>
    <row r="59" customFormat="false" ht="15.95" hidden="false" customHeight="true" outlineLevel="0" collapsed="false">
      <c r="D59" s="149" t="s">
        <v>101</v>
      </c>
      <c r="E59" s="150" t="n">
        <f aca="false">MIN(C57:H57)</f>
        <v>0</v>
      </c>
    </row>
    <row r="60" customFormat="false" ht="12" hidden="false" customHeight="true" outlineLevel="0" collapsed="false"/>
    <row r="61" customFormat="false" ht="20.25" hidden="false" customHeight="true" outlineLevel="0" collapsed="false">
      <c r="B61" s="67" t="s">
        <v>102</v>
      </c>
      <c r="C61" s="67"/>
      <c r="D61" s="67"/>
      <c r="E61" s="67"/>
      <c r="F61" s="67"/>
      <c r="G61" s="67"/>
      <c r="H61" s="67"/>
    </row>
    <row r="62" customFormat="false" ht="12" hidden="false" customHeight="true" outlineLevel="0" collapsed="false"/>
    <row r="63" customFormat="false" ht="15.95" hidden="false" customHeight="true" outlineLevel="0" collapsed="false">
      <c r="D63" s="147" t="s">
        <v>103</v>
      </c>
      <c r="E63" s="151"/>
      <c r="F63" s="152"/>
      <c r="G63" s="153"/>
    </row>
    <row r="64" customFormat="false" ht="15.95" hidden="false" customHeight="true" outlineLevel="0" collapsed="false">
      <c r="D64" s="147" t="s">
        <v>104</v>
      </c>
      <c r="E64" s="154"/>
    </row>
    <row r="65" customFormat="false" ht="12" hidden="false" customHeight="true" outlineLevel="0" collapsed="false"/>
    <row r="66" customFormat="false" ht="15.95" hidden="false" customHeight="true" outlineLevel="0" collapsed="false">
      <c r="D66" s="149" t="s">
        <v>105</v>
      </c>
      <c r="E66" s="150" t="n">
        <f aca="false">IF(E59=0,E64,MIN(E59,E64))</f>
        <v>0</v>
      </c>
    </row>
  </sheetData>
  <mergeCells count="8">
    <mergeCell ref="C4:D4"/>
    <mergeCell ref="C5:D5"/>
    <mergeCell ref="C6:D6"/>
    <mergeCell ref="B10:H10"/>
    <mergeCell ref="B34:H34"/>
    <mergeCell ref="C53:H53"/>
    <mergeCell ref="B55:H55"/>
    <mergeCell ref="B61:H61"/>
  </mergeCells>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amp;P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2" min="2" style="0" width="18.41"/>
    <col collapsed="false" customWidth="true" hidden="false" outlineLevel="0" max="3" min="3" style="0" width="33.41"/>
    <col collapsed="false" customWidth="true" hidden="false" outlineLevel="0" max="4" min="4" style="0" width="14.85"/>
    <col collapsed="false" customWidth="true" hidden="false" outlineLevel="0" max="5" min="5" style="0" width="12.28"/>
    <col collapsed="false" customWidth="true" hidden="false" outlineLevel="0" max="6" min="6" style="0" width="11.13"/>
    <col collapsed="false" customWidth="true" hidden="false" outlineLevel="0" max="7" min="7" style="0" width="12.7"/>
    <col collapsed="false" customWidth="true" hidden="false" outlineLevel="0" max="8" min="8" style="0" width="13.41"/>
    <col collapsed="false" customWidth="true" hidden="false" outlineLevel="0" max="9" min="9" style="0" width="14.85"/>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155"/>
      <c r="H2" s="155"/>
      <c r="I2" s="57"/>
    </row>
    <row r="3" customFormat="false" ht="12.75" hidden="false" customHeight="true" outlineLevel="0" collapsed="false">
      <c r="A3" s="63"/>
      <c r="B3" s="41"/>
      <c r="C3" s="41"/>
      <c r="D3" s="41"/>
      <c r="E3" s="41"/>
      <c r="F3" s="41"/>
      <c r="G3" s="156"/>
      <c r="H3" s="157"/>
      <c r="I3" s="57"/>
    </row>
    <row r="4" customFormat="false" ht="12.75" hidden="false" customHeight="true" outlineLevel="0" collapsed="false">
      <c r="A4" s="0" t="s">
        <v>54</v>
      </c>
      <c r="B4" s="64" t="str">
        <f aca="false">IF(COVER!$D$15="","",COVER!$D$15)</f>
        <v/>
      </c>
      <c r="C4" s="158"/>
      <c r="D4" s="41"/>
      <c r="E4" s="41"/>
      <c r="F4" s="41"/>
      <c r="G4" s="156"/>
      <c r="H4" s="157"/>
      <c r="I4" s="57"/>
    </row>
    <row r="5" customFormat="false" ht="12.75" hidden="false" customHeight="true" outlineLevel="0" collapsed="false">
      <c r="A5" s="0" t="s">
        <v>55</v>
      </c>
      <c r="B5" s="65" t="str">
        <f aca="false">IF(COVER!$D$18="","",COVER!$D$18)</f>
        <v/>
      </c>
      <c r="C5" s="159"/>
      <c r="D5" s="41"/>
      <c r="E5" s="41"/>
      <c r="F5" s="41"/>
      <c r="G5" s="155"/>
      <c r="H5" s="155"/>
      <c r="I5" s="57"/>
    </row>
    <row r="6" customFormat="false" ht="12.75" hidden="false" customHeight="true" outlineLevel="0" collapsed="false">
      <c r="A6" s="0" t="s">
        <v>56</v>
      </c>
      <c r="B6" s="65" t="str">
        <f aca="false">IF(COVER!$F$21="","",COVER!$F$21)</f>
        <v/>
      </c>
      <c r="C6" s="159"/>
      <c r="D6" s="41"/>
      <c r="E6" s="41"/>
      <c r="F6" s="41"/>
      <c r="G6" s="41"/>
      <c r="H6" s="41"/>
    </row>
    <row r="7" customFormat="false" ht="12.75" hidden="false" customHeight="true" outlineLevel="0" collapsed="false"/>
    <row r="8" customFormat="false" ht="18" hidden="false" customHeight="false" outlineLevel="0" collapsed="false">
      <c r="A8" s="66" t="s">
        <v>106</v>
      </c>
    </row>
    <row r="9" customFormat="false" ht="12.75" hidden="false" customHeight="false" outlineLevel="0" collapsed="false">
      <c r="A9" s="160"/>
      <c r="B9" s="47"/>
      <c r="C9" s="160"/>
      <c r="D9" s="160"/>
      <c r="E9" s="160"/>
      <c r="F9" s="161"/>
      <c r="G9" s="161"/>
      <c r="H9" s="161"/>
    </row>
    <row r="10" customFormat="false" ht="12.75" hidden="false" customHeight="false" outlineLevel="0" collapsed="false">
      <c r="A10" s="162"/>
      <c r="B10" s="163"/>
      <c r="C10" s="162"/>
      <c r="D10" s="162"/>
      <c r="E10" s="162"/>
      <c r="F10" s="162"/>
      <c r="G10" s="162"/>
      <c r="H10" s="162"/>
      <c r="I10" s="163"/>
      <c r="J10" s="163"/>
    </row>
    <row r="11" customFormat="false" ht="12.75" hidden="false" customHeight="true" outlineLevel="0" collapsed="false">
      <c r="A11" s="164" t="s">
        <v>107</v>
      </c>
      <c r="B11" s="165" t="s">
        <v>108</v>
      </c>
      <c r="C11" s="162"/>
      <c r="D11" s="166" t="s">
        <v>109</v>
      </c>
      <c r="E11" s="167" t="s">
        <v>110</v>
      </c>
      <c r="F11" s="168" t="s">
        <v>111</v>
      </c>
      <c r="G11" s="169"/>
      <c r="H11" s="54"/>
      <c r="I11" s="163"/>
      <c r="J11" s="163"/>
    </row>
    <row r="12" customFormat="false" ht="30.75" hidden="false" customHeight="true" outlineLevel="0" collapsed="false">
      <c r="A12" s="162"/>
      <c r="B12" s="162"/>
      <c r="C12" s="162"/>
      <c r="D12" s="166"/>
      <c r="E12" s="167"/>
      <c r="F12" s="168"/>
      <c r="G12" s="170"/>
      <c r="H12" s="54"/>
      <c r="I12" s="163"/>
      <c r="J12" s="163"/>
    </row>
    <row r="13" customFormat="false" ht="12.75" hidden="false" customHeight="false" outlineLevel="0" collapsed="false">
      <c r="A13" s="162"/>
      <c r="B13" s="171" t="s">
        <v>112</v>
      </c>
      <c r="C13" s="172" t="s">
        <v>113</v>
      </c>
      <c r="D13" s="173"/>
      <c r="E13" s="174" t="n">
        <v>0.18</v>
      </c>
      <c r="F13" s="175" t="n">
        <f aca="false">D13*E13</f>
        <v>0</v>
      </c>
      <c r="H13" s="54"/>
      <c r="I13" s="163"/>
      <c r="J13" s="163"/>
    </row>
    <row r="14" customFormat="false" ht="12.75" hidden="false" customHeight="false" outlineLevel="0" collapsed="false">
      <c r="A14" s="162"/>
      <c r="B14" s="171"/>
      <c r="C14" s="176" t="s">
        <v>114</v>
      </c>
      <c r="D14" s="177"/>
      <c r="E14" s="178" t="n">
        <v>0.27</v>
      </c>
      <c r="F14" s="179" t="n">
        <f aca="false">D14*E14</f>
        <v>0</v>
      </c>
      <c r="H14" s="54"/>
      <c r="I14" s="163"/>
      <c r="J14" s="163"/>
    </row>
    <row r="15" customFormat="false" ht="12.75" hidden="false" customHeight="false" outlineLevel="0" collapsed="false">
      <c r="A15" s="162"/>
      <c r="B15" s="171"/>
      <c r="C15" s="176" t="s">
        <v>115</v>
      </c>
      <c r="D15" s="177"/>
      <c r="E15" s="178" t="n">
        <v>0.36</v>
      </c>
      <c r="F15" s="179" t="n">
        <f aca="false">D15*E15</f>
        <v>0</v>
      </c>
      <c r="H15" s="54"/>
      <c r="I15" s="163"/>
      <c r="J15" s="163"/>
    </row>
    <row r="16" customFormat="false" ht="12.75" hidden="false" customHeight="false" outlineLevel="0" collapsed="false">
      <c r="A16" s="162"/>
      <c r="B16" s="171"/>
      <c r="C16" s="176" t="s">
        <v>116</v>
      </c>
      <c r="D16" s="177"/>
      <c r="E16" s="178" t="n">
        <v>0.3</v>
      </c>
      <c r="F16" s="179" t="n">
        <f aca="false">D16*E16</f>
        <v>0</v>
      </c>
      <c r="H16" s="54"/>
      <c r="I16" s="163"/>
      <c r="J16" s="163"/>
    </row>
    <row r="17" customFormat="false" ht="12.75" hidden="false" customHeight="false" outlineLevel="0" collapsed="false">
      <c r="A17" s="162"/>
      <c r="B17" s="171"/>
      <c r="C17" s="176" t="s">
        <v>117</v>
      </c>
      <c r="D17" s="177"/>
      <c r="E17" s="178" t="n">
        <v>0.42</v>
      </c>
      <c r="F17" s="179" t="n">
        <f aca="false">D17*E17</f>
        <v>0</v>
      </c>
      <c r="H17" s="54"/>
      <c r="I17" s="163"/>
      <c r="J17" s="163"/>
    </row>
    <row r="18" customFormat="false" ht="12.75" hidden="false" customHeight="false" outlineLevel="0" collapsed="false">
      <c r="A18" s="162"/>
      <c r="B18" s="171"/>
      <c r="C18" s="176" t="s">
        <v>118</v>
      </c>
      <c r="D18" s="177"/>
      <c r="E18" s="178" t="n">
        <v>0.47</v>
      </c>
      <c r="F18" s="179" t="n">
        <f aca="false">D18*E18</f>
        <v>0</v>
      </c>
      <c r="H18" s="54"/>
      <c r="I18" s="163"/>
      <c r="J18" s="163"/>
    </row>
    <row r="19" customFormat="false" ht="12.75" hidden="false" customHeight="false" outlineLevel="0" collapsed="false">
      <c r="A19" s="162"/>
      <c r="B19" s="171"/>
      <c r="C19" s="176" t="s">
        <v>119</v>
      </c>
      <c r="D19" s="177"/>
      <c r="E19" s="178" t="n">
        <v>0.39</v>
      </c>
      <c r="F19" s="179" t="n">
        <f aca="false">D19*E19</f>
        <v>0</v>
      </c>
      <c r="H19" s="54"/>
      <c r="I19" s="163"/>
      <c r="J19" s="163"/>
    </row>
    <row r="20" customFormat="false" ht="12.75" hidden="false" customHeight="false" outlineLevel="0" collapsed="false">
      <c r="A20" s="162"/>
      <c r="B20" s="171"/>
      <c r="C20" s="176" t="s">
        <v>120</v>
      </c>
      <c r="D20" s="177"/>
      <c r="E20" s="178" t="n">
        <v>0.1</v>
      </c>
      <c r="F20" s="179" t="n">
        <f aca="false">D20*E20</f>
        <v>0</v>
      </c>
      <c r="H20" s="54"/>
      <c r="I20" s="163"/>
      <c r="J20" s="163"/>
    </row>
    <row r="21" customFormat="false" ht="12.75" hidden="false" customHeight="false" outlineLevel="0" collapsed="false">
      <c r="A21" s="162"/>
      <c r="B21" s="171"/>
      <c r="C21" s="176" t="s">
        <v>121</v>
      </c>
      <c r="D21" s="177"/>
      <c r="E21" s="178" t="n">
        <v>0.75</v>
      </c>
      <c r="F21" s="179" t="n">
        <f aca="false">D21*E21</f>
        <v>0</v>
      </c>
      <c r="H21" s="54"/>
      <c r="I21" s="163"/>
      <c r="J21" s="163"/>
    </row>
    <row r="22" customFormat="false" ht="12.75" hidden="false" customHeight="false" outlineLevel="0" collapsed="false">
      <c r="A22" s="162"/>
      <c r="B22" s="171"/>
      <c r="C22" s="180" t="s">
        <v>122</v>
      </c>
      <c r="D22" s="181"/>
      <c r="E22" s="182" t="n">
        <v>0.8</v>
      </c>
      <c r="F22" s="179" t="n">
        <f aca="false">D22*E22</f>
        <v>0</v>
      </c>
      <c r="H22" s="54"/>
      <c r="I22" s="163"/>
      <c r="J22" s="163"/>
    </row>
    <row r="23" customFormat="false" ht="13.5" hidden="false" customHeight="false" outlineLevel="0" collapsed="false">
      <c r="A23" s="162"/>
      <c r="B23" s="171"/>
      <c r="C23" s="183" t="s">
        <v>123</v>
      </c>
      <c r="D23" s="184"/>
      <c r="E23" s="185" t="n">
        <v>0.5</v>
      </c>
      <c r="F23" s="179" t="n">
        <f aca="false">D23*E23</f>
        <v>0</v>
      </c>
      <c r="H23" s="54"/>
      <c r="I23" s="163"/>
      <c r="J23" s="163"/>
    </row>
    <row r="24" customFormat="false" ht="12.75" hidden="false" customHeight="false" outlineLevel="0" collapsed="false">
      <c r="A24" s="162"/>
      <c r="B24" s="171" t="s">
        <v>124</v>
      </c>
      <c r="C24" s="172" t="s">
        <v>125</v>
      </c>
      <c r="D24" s="173"/>
      <c r="E24" s="174" t="n">
        <v>0.7</v>
      </c>
      <c r="F24" s="179" t="n">
        <f aca="false">D24*E24</f>
        <v>0</v>
      </c>
      <c r="H24" s="54"/>
      <c r="I24" s="163"/>
      <c r="J24" s="163"/>
    </row>
    <row r="25" customFormat="false" ht="12.75" hidden="false" customHeight="false" outlineLevel="0" collapsed="false">
      <c r="A25" s="162"/>
      <c r="B25" s="171"/>
      <c r="C25" s="176" t="s">
        <v>126</v>
      </c>
      <c r="D25" s="177"/>
      <c r="E25" s="178" t="n">
        <v>0.95</v>
      </c>
      <c r="F25" s="179" t="n">
        <f aca="false">D25*E25</f>
        <v>0</v>
      </c>
      <c r="H25" s="54"/>
      <c r="I25" s="163"/>
      <c r="J25" s="163"/>
    </row>
    <row r="26" customFormat="false" ht="12.75" hidden="false" customHeight="false" outlineLevel="0" collapsed="false">
      <c r="A26" s="162"/>
      <c r="B26" s="171"/>
      <c r="C26" s="176" t="s">
        <v>127</v>
      </c>
      <c r="D26" s="177"/>
      <c r="E26" s="178" t="n">
        <v>0.95</v>
      </c>
      <c r="F26" s="179" t="n">
        <f aca="false">D26*E26</f>
        <v>0</v>
      </c>
      <c r="H26" s="54"/>
      <c r="I26" s="163"/>
      <c r="J26" s="163"/>
    </row>
    <row r="27" customFormat="false" ht="51" hidden="false" customHeight="false" outlineLevel="0" collapsed="false">
      <c r="A27" s="162"/>
      <c r="B27" s="171"/>
      <c r="C27" s="186" t="s">
        <v>128</v>
      </c>
      <c r="D27" s="177"/>
      <c r="E27" s="178" t="n">
        <v>0.95</v>
      </c>
      <c r="F27" s="179" t="n">
        <f aca="false">D27*E27</f>
        <v>0</v>
      </c>
      <c r="H27" s="54"/>
      <c r="I27" s="163"/>
      <c r="J27" s="163"/>
    </row>
    <row r="28" customFormat="false" ht="13.5" hidden="false" customHeight="false" outlineLevel="0" collapsed="false">
      <c r="A28" s="162"/>
      <c r="B28" s="171"/>
      <c r="C28" s="183" t="s">
        <v>129</v>
      </c>
      <c r="D28" s="184"/>
      <c r="E28" s="187" t="n">
        <v>1</v>
      </c>
      <c r="F28" s="179" t="n">
        <f aca="false">D28*E28</f>
        <v>0</v>
      </c>
      <c r="H28" s="54"/>
      <c r="I28" s="163"/>
      <c r="J28" s="163"/>
    </row>
    <row r="29" customFormat="false" ht="42" hidden="false" customHeight="true" outlineLevel="0" collapsed="false">
      <c r="A29" s="162"/>
      <c r="B29" s="171" t="s">
        <v>130</v>
      </c>
      <c r="C29" s="188" t="s">
        <v>131</v>
      </c>
      <c r="D29" s="189" t="n">
        <f aca="false">'1.2 BMPs-Rate Control Credit'!D33</f>
        <v>0</v>
      </c>
      <c r="E29" s="190" t="n">
        <v>1</v>
      </c>
      <c r="F29" s="49"/>
      <c r="H29" s="54"/>
      <c r="I29" s="163"/>
      <c r="J29" s="163"/>
      <c r="L29" s="191"/>
    </row>
    <row r="30" customFormat="false" ht="55.5" hidden="false" customHeight="true" outlineLevel="0" collapsed="false">
      <c r="A30" s="162"/>
      <c r="B30" s="171"/>
      <c r="C30" s="192" t="s">
        <v>132</v>
      </c>
      <c r="D30" s="193" t="n">
        <f aca="false">'1.2 BMPs-Rate Control Credit'!D51</f>
        <v>0</v>
      </c>
      <c r="E30" s="194" t="s">
        <v>133</v>
      </c>
      <c r="F30" s="195" t="n">
        <f aca="false">'1.2 BMPs-Rate Control Credit'!E51</f>
        <v>0</v>
      </c>
      <c r="H30" s="54"/>
      <c r="I30" s="163"/>
      <c r="J30" s="163"/>
      <c r="L30" s="191"/>
    </row>
    <row r="31" customFormat="false" ht="29.25" hidden="false" customHeight="true" outlineLevel="0" collapsed="false">
      <c r="A31" s="162"/>
      <c r="B31" s="196"/>
      <c r="C31" s="197"/>
      <c r="D31" s="198"/>
      <c r="E31" s="199"/>
      <c r="F31" s="163"/>
      <c r="H31" s="54"/>
      <c r="I31" s="163"/>
      <c r="J31" s="163"/>
      <c r="L31" s="191"/>
    </row>
    <row r="32" customFormat="false" ht="12.75" hidden="false" customHeight="false" outlineLevel="0" collapsed="false">
      <c r="A32" s="162"/>
      <c r="B32" s="196"/>
      <c r="C32" s="200"/>
      <c r="D32" s="200"/>
      <c r="E32" s="162"/>
      <c r="F32" s="163"/>
      <c r="G32" s="201"/>
      <c r="H32" s="201"/>
      <c r="I32" s="163"/>
      <c r="J32" s="163"/>
    </row>
    <row r="33" customFormat="false" ht="12.75" hidden="false" customHeight="false" outlineLevel="0" collapsed="false">
      <c r="A33" s="162"/>
      <c r="B33" s="202" t="s">
        <v>134</v>
      </c>
      <c r="C33" s="203" t="s">
        <v>135</v>
      </c>
      <c r="D33" s="204" t="n">
        <f aca="false">SUM(D13:D23)</f>
        <v>0</v>
      </c>
      <c r="E33" s="205" t="s">
        <v>15</v>
      </c>
      <c r="F33" s="163"/>
      <c r="G33" s="163"/>
      <c r="H33" s="162"/>
      <c r="I33" s="163"/>
      <c r="J33" s="163"/>
    </row>
    <row r="34" customFormat="false" ht="12.75" hidden="false" customHeight="false" outlineLevel="0" collapsed="false">
      <c r="A34" s="162"/>
      <c r="B34" s="202"/>
      <c r="C34" s="203" t="s">
        <v>136</v>
      </c>
      <c r="D34" s="204" t="n">
        <f aca="false">SUM(D24:D28)</f>
        <v>0</v>
      </c>
      <c r="E34" s="205" t="s">
        <v>15</v>
      </c>
      <c r="F34" s="163"/>
      <c r="G34" s="163"/>
      <c r="H34" s="162"/>
      <c r="I34" s="163"/>
      <c r="J34" s="163"/>
    </row>
    <row r="35" customFormat="false" ht="12.75" hidden="false" customHeight="false" outlineLevel="0" collapsed="false">
      <c r="A35" s="162"/>
      <c r="B35" s="202"/>
      <c r="C35" s="203" t="s">
        <v>137</v>
      </c>
      <c r="D35" s="204" t="n">
        <f aca="false">SUM(D29:D30)</f>
        <v>0</v>
      </c>
      <c r="E35" s="205" t="s">
        <v>15</v>
      </c>
      <c r="F35" s="163"/>
      <c r="G35" s="163"/>
      <c r="H35" s="162"/>
      <c r="I35" s="163"/>
      <c r="J35" s="163"/>
    </row>
    <row r="36" customFormat="false" ht="12.75" hidden="false" customHeight="false" outlineLevel="0" collapsed="false">
      <c r="A36" s="162"/>
      <c r="B36" s="202"/>
      <c r="C36" s="203" t="s">
        <v>138</v>
      </c>
      <c r="D36" s="204" t="n">
        <f aca="false">SUM(D33:D35)</f>
        <v>0</v>
      </c>
      <c r="E36" s="205" t="s">
        <v>15</v>
      </c>
      <c r="F36" s="206" t="n">
        <f aca="false">D36/43560</f>
        <v>0</v>
      </c>
      <c r="G36" s="205" t="s">
        <v>16</v>
      </c>
      <c r="H36" s="162"/>
      <c r="I36" s="163"/>
      <c r="J36" s="163"/>
    </row>
    <row r="37" customFormat="false" ht="12.75" hidden="false" customHeight="false" outlineLevel="0" collapsed="false">
      <c r="A37" s="162"/>
      <c r="B37" s="202"/>
      <c r="C37" s="203" t="s">
        <v>139</v>
      </c>
      <c r="D37" s="207" t="n">
        <f aca="false">D36-D27</f>
        <v>0</v>
      </c>
      <c r="E37" s="205" t="s">
        <v>15</v>
      </c>
      <c r="F37" s="206" t="n">
        <f aca="false">D37/43560</f>
        <v>0</v>
      </c>
      <c r="G37" s="205" t="s">
        <v>16</v>
      </c>
      <c r="H37" s="162"/>
      <c r="I37" s="163"/>
      <c r="J37" s="163"/>
    </row>
    <row r="38" customFormat="false" ht="12.75" hidden="false" customHeight="false" outlineLevel="0" collapsed="false">
      <c r="A38" s="162"/>
      <c r="B38" s="202"/>
      <c r="C38" s="203" t="s">
        <v>140</v>
      </c>
      <c r="D38" s="208" t="n">
        <f aca="false">IF(D33+D34=0,0,SUM(F13:F28)/(D33+D34))</f>
        <v>0</v>
      </c>
      <c r="E38" s="205" t="s">
        <v>141</v>
      </c>
      <c r="F38" s="163"/>
      <c r="G38" s="163"/>
      <c r="H38" s="162"/>
      <c r="I38" s="163"/>
      <c r="J38" s="163"/>
    </row>
    <row r="39" customFormat="false" ht="12.75" hidden="false" customHeight="false" outlineLevel="0" collapsed="false">
      <c r="A39" s="162"/>
      <c r="B39" s="202"/>
      <c r="C39" s="209" t="s">
        <v>142</v>
      </c>
      <c r="D39" s="208" t="n">
        <f aca="false">IF(D35=0,0,IF(D30&lt;&gt;0,IF(1-F30/((5.713/12)*D30)&lt;=0.1,(((D33+D34)*D38)+(D29*E29)+(D30*(0.1)))/D36,(((D33+D34)*D38)+(D29*E29)+(D30*(1-F30/((5.713/12)*D30))))/D36),(((D33+D34)*D38)+(D29*E29))/D36))</f>
        <v>0</v>
      </c>
      <c r="E39" s="205" t="s">
        <v>141</v>
      </c>
      <c r="H39" s="162"/>
      <c r="I39" s="163"/>
    </row>
    <row r="40" customFormat="false" ht="54.75" hidden="false" customHeight="true" outlineLevel="0" collapsed="false">
      <c r="A40" s="162"/>
      <c r="B40" s="47"/>
      <c r="C40" s="210" t="s">
        <v>143</v>
      </c>
      <c r="D40" s="211" t="s">
        <v>144</v>
      </c>
      <c r="E40" s="211"/>
      <c r="F40" s="211"/>
      <c r="H40" s="162"/>
      <c r="I40" s="163"/>
    </row>
    <row r="41" customFormat="false" ht="12.75" hidden="false" customHeight="false" outlineLevel="0" collapsed="false">
      <c r="A41" s="162"/>
      <c r="B41" s="47"/>
      <c r="C41" s="200"/>
      <c r="D41" s="212"/>
      <c r="E41" s="213"/>
      <c r="H41" s="162"/>
      <c r="I41" s="163"/>
    </row>
    <row r="42" customFormat="false" ht="12.75" hidden="false" customHeight="false" outlineLevel="0" collapsed="false">
      <c r="A42" s="162"/>
      <c r="B42" s="47"/>
      <c r="C42" s="200"/>
      <c r="D42" s="212"/>
      <c r="E42" s="213"/>
      <c r="H42" s="162"/>
      <c r="I42" s="163"/>
    </row>
    <row r="43" customFormat="false" ht="25.5" hidden="false" customHeight="true" outlineLevel="0" collapsed="false">
      <c r="A43" s="164" t="s">
        <v>145</v>
      </c>
      <c r="B43" s="214" t="s">
        <v>146</v>
      </c>
      <c r="C43" s="215"/>
      <c r="E43" s="216" t="s">
        <v>147</v>
      </c>
      <c r="F43" s="217" t="s">
        <v>148</v>
      </c>
      <c r="G43" s="217"/>
      <c r="H43" s="217"/>
      <c r="I43" s="217"/>
    </row>
    <row r="44" customFormat="false" ht="12.75" hidden="false" customHeight="false" outlineLevel="0" collapsed="false">
      <c r="A44" s="200"/>
      <c r="B44" s="218"/>
      <c r="C44" s="200"/>
      <c r="E44" s="216"/>
      <c r="F44" s="217"/>
      <c r="G44" s="217"/>
      <c r="H44" s="217"/>
      <c r="I44" s="217"/>
    </row>
    <row r="45" customFormat="false" ht="42.75" hidden="false" customHeight="true" outlineLevel="0" collapsed="false">
      <c r="A45" s="219"/>
      <c r="B45" s="220" t="s">
        <v>149</v>
      </c>
      <c r="C45" s="221" t="s">
        <v>150</v>
      </c>
      <c r="D45" s="221"/>
      <c r="E45" s="222"/>
      <c r="F45" s="223" t="str">
        <f aca="false">IF(E45="yes","Roof area can be directed to Waters and not included in detention calculations, delete roof from table above and make note to that effect, release rate is based on 1 cfs/ac."," ")</f>
        <v> </v>
      </c>
      <c r="G45" s="223"/>
      <c r="H45" s="223"/>
      <c r="I45" s="223"/>
    </row>
    <row r="46" customFormat="false" ht="66" hidden="false" customHeight="true" outlineLevel="0" collapsed="false">
      <c r="A46" s="219"/>
      <c r="B46" s="220" t="s">
        <v>151</v>
      </c>
      <c r="C46" s="221" t="s">
        <v>152</v>
      </c>
      <c r="D46" s="221"/>
      <c r="E46" s="222"/>
      <c r="F46" s="223" t="str">
        <f aca="false">IF(E46="yes","On-site detention storage to be provided for minimum 5-year event, enter appropriate design storm in Cell C72; attach another worksheet for 100-year event for total required storage (may be provided in ROW when conditions are met (Regs, Part 3.7.1))"," ")</f>
        <v> </v>
      </c>
      <c r="G46" s="223"/>
      <c r="H46" s="223"/>
      <c r="I46" s="223"/>
    </row>
    <row r="47" customFormat="false" ht="64.5" hidden="false" customHeight="true" outlineLevel="0" collapsed="false">
      <c r="A47" s="219"/>
      <c r="B47" s="220" t="s">
        <v>153</v>
      </c>
      <c r="C47" s="221" t="s">
        <v>154</v>
      </c>
      <c r="D47" s="221"/>
      <c r="E47" s="222"/>
      <c r="F47" s="223" t="str">
        <f aca="false">IF(E47="yes","Building detention to be provided for min. 10-year event. Change design storm in Cell C72.  Remainder of site must detain for the 100-year event. Split the allowable release rate proportionally between the building and non-building areas of the site.","")</f>
        <v/>
      </c>
      <c r="G47" s="223"/>
      <c r="H47" s="223"/>
      <c r="I47" s="223"/>
    </row>
    <row r="48" customFormat="false" ht="43.5" hidden="false" customHeight="true" outlineLevel="0" collapsed="false">
      <c r="A48" s="219"/>
      <c r="B48" s="220" t="s">
        <v>155</v>
      </c>
      <c r="C48" s="221" t="s">
        <v>156</v>
      </c>
      <c r="D48" s="221"/>
      <c r="E48" s="222"/>
      <c r="F48" s="223" t="str">
        <f aca="false">IF(E48="yes",IF(D36&lt;1.75*43560,"Standard Detention Release Rate based on total site area excluding sidewalls (cell D37)","Site is larger than 1.75 acres and can't use standard maximum release rate, type no instead"),IF(E48="no","Complete Tab 0.0 Release Rate to calculate the allowable release rate for the site unless a 1 cfs/ac release rate to waters will be used."," "))</f>
        <v> </v>
      </c>
      <c r="G48" s="223"/>
      <c r="H48" s="223"/>
      <c r="I48" s="223"/>
    </row>
    <row r="49" customFormat="false" ht="55.5" hidden="false" customHeight="true" outlineLevel="0" collapsed="false">
      <c r="A49" s="219"/>
      <c r="B49" s="220" t="s">
        <v>157</v>
      </c>
      <c r="C49" s="221" t="s">
        <v>158</v>
      </c>
      <c r="D49" s="221"/>
      <c r="E49" s="222"/>
      <c r="F49" s="223" t="str">
        <f aca="false">IF(E49="yes","Detention Release Rate must be 0.75 cfs per acre or less unless total release rate is limited to minimum practical rate (0.15 cfs) "," ")</f>
        <v> </v>
      </c>
      <c r="G49" s="223"/>
      <c r="H49" s="223"/>
      <c r="I49" s="223"/>
    </row>
    <row r="50" customFormat="false" ht="54" hidden="false" customHeight="true" outlineLevel="0" collapsed="false">
      <c r="A50" s="219"/>
      <c r="B50" s="220" t="s">
        <v>159</v>
      </c>
      <c r="C50" s="221" t="s">
        <v>160</v>
      </c>
      <c r="D50" s="221"/>
      <c r="E50" s="222"/>
      <c r="F50" s="223" t="str">
        <f aca="false">IF(E50="yes","Special computational procedure required to determine allowable release rate, see Stormwater Manual."," ")</f>
        <v> </v>
      </c>
      <c r="G50" s="223"/>
      <c r="H50" s="223"/>
      <c r="I50" s="223"/>
    </row>
    <row r="51" customFormat="false" ht="54" hidden="false" customHeight="true" outlineLevel="0" collapsed="false">
      <c r="A51" s="219"/>
      <c r="B51" s="220" t="s">
        <v>161</v>
      </c>
      <c r="C51" s="221" t="s">
        <v>162</v>
      </c>
      <c r="D51" s="221"/>
      <c r="E51" s="222"/>
      <c r="F51" s="223" t="str">
        <f aca="false">IF(E51="yes","Oversized detention is allowed to meet volume control requirements.  After completing this worksheet, fill out Tab 2.1.9 to design oversized detention.",IF(E51="no","Oversized detention is not allowed.  Do not fill out Tab 2.1.9"," "))</f>
        <v> </v>
      </c>
      <c r="G51" s="223"/>
      <c r="H51" s="223"/>
      <c r="I51" s="223"/>
    </row>
    <row r="52" customFormat="false" ht="18" hidden="false" customHeight="false" outlineLevel="0" collapsed="false">
      <c r="A52" s="63" t="s">
        <v>2</v>
      </c>
      <c r="B52" s="41"/>
      <c r="C52" s="41"/>
      <c r="D52" s="41"/>
      <c r="E52" s="41"/>
      <c r="F52" s="41"/>
      <c r="G52" s="41"/>
      <c r="H52" s="41"/>
    </row>
    <row r="53" customFormat="false" ht="18" hidden="false" customHeight="false" outlineLevel="0" collapsed="false">
      <c r="A53" s="63" t="s">
        <v>163</v>
      </c>
      <c r="B53" s="41"/>
      <c r="C53" s="41"/>
      <c r="D53" s="41"/>
      <c r="E53" s="41"/>
      <c r="F53" s="41"/>
      <c r="G53" s="41"/>
      <c r="H53" s="41"/>
    </row>
    <row r="54" customFormat="false" ht="12.75" hidden="false" customHeight="true" outlineLevel="0" collapsed="false">
      <c r="A54" s="63"/>
      <c r="B54" s="41"/>
      <c r="C54" s="41"/>
      <c r="D54" s="41"/>
      <c r="E54" s="41"/>
      <c r="F54" s="41"/>
      <c r="G54" s="41"/>
      <c r="H54" s="41"/>
    </row>
    <row r="55" customFormat="false" ht="12.75" hidden="false" customHeight="true" outlineLevel="0" collapsed="false">
      <c r="A55" s="0" t="s">
        <v>54</v>
      </c>
      <c r="B55" s="64" t="str">
        <f aca="false">IF(COVER!$D$15="","",COVER!$D$15)</f>
        <v/>
      </c>
      <c r="C55" s="158"/>
      <c r="D55" s="41"/>
      <c r="E55" s="41"/>
      <c r="F55" s="41"/>
      <c r="G55" s="41"/>
      <c r="H55" s="41"/>
    </row>
    <row r="56" customFormat="false" ht="12.75" hidden="false" customHeight="true" outlineLevel="0" collapsed="false">
      <c r="A56" s="0" t="s">
        <v>55</v>
      </c>
      <c r="B56" s="65" t="str">
        <f aca="false">IF(COVER!$D$18="","",COVER!$D$18)</f>
        <v/>
      </c>
      <c r="C56" s="158"/>
      <c r="D56" s="41"/>
      <c r="E56" s="41"/>
      <c r="F56" s="41"/>
      <c r="G56" s="41"/>
      <c r="H56" s="41"/>
    </row>
    <row r="57" customFormat="false" ht="12.75" hidden="false" customHeight="true" outlineLevel="0" collapsed="false">
      <c r="A57" s="0" t="s">
        <v>56</v>
      </c>
      <c r="B57" s="65" t="str">
        <f aca="false">IF(COVER!$G$21="","",COVER!$G$21)</f>
        <v/>
      </c>
      <c r="C57" s="158"/>
      <c r="D57" s="41"/>
      <c r="E57" s="41"/>
      <c r="F57" s="41"/>
      <c r="G57" s="41"/>
      <c r="H57" s="41"/>
    </row>
    <row r="58" customFormat="false" ht="12.75" hidden="false" customHeight="true" outlineLevel="0" collapsed="false"/>
    <row r="59" customFormat="false" ht="18" hidden="false" customHeight="false" outlineLevel="0" collapsed="false">
      <c r="A59" s="66" t="s">
        <v>164</v>
      </c>
    </row>
    <row r="60" customFormat="false" ht="12.75" hidden="false" customHeight="true" outlineLevel="0" collapsed="false">
      <c r="A60" s="66"/>
    </row>
    <row r="61" customFormat="false" ht="12.75" hidden="false" customHeight="false" outlineLevel="0" collapsed="false">
      <c r="A61" s="224" t="s">
        <v>165</v>
      </c>
      <c r="B61" s="225" t="s">
        <v>166</v>
      </c>
      <c r="C61" s="219"/>
      <c r="D61" s="219"/>
      <c r="E61" s="219"/>
      <c r="F61" s="219"/>
      <c r="G61" s="219"/>
      <c r="H61" s="219"/>
      <c r="I61" s="47"/>
    </row>
    <row r="62" customFormat="false" ht="12.75" hidden="false" customHeight="false" outlineLevel="0" collapsed="false">
      <c r="A62" s="224"/>
      <c r="B62" s="225"/>
      <c r="C62" s="226"/>
      <c r="D62" s="219"/>
      <c r="E62" s="219"/>
      <c r="F62" s="219"/>
      <c r="G62" s="219"/>
      <c r="H62" s="219"/>
      <c r="I62" s="47"/>
    </row>
    <row r="63" customFormat="false" ht="42" hidden="false" customHeight="true" outlineLevel="0" collapsed="false">
      <c r="A63" s="227"/>
      <c r="B63" s="228" t="s">
        <v>167</v>
      </c>
      <c r="C63" s="229" t="n">
        <f aca="false">IF(AND(E63="To be computed and entered in the cell to the right by applicant -&gt;",G63="")=TRUE(),"Awaiting entry from the right",IF(ISNUMBER(E63)=FALSE(),G63,E63))</f>
        <v>0</v>
      </c>
      <c r="D63" s="205" t="s">
        <v>168</v>
      </c>
      <c r="E63" s="230" t="str">
        <f aca="false">IF(E45="yes",(D36-D27)/43560,IF(E48="yes",IF(D36-D27&lt;=21780,0.15,IF(D36-D27&lt;43560,0.15+(D36-D27-21780)/21780*0.1,0.25)),IF(E48="no","Release Rate from Tab 0.0.  To override, enter value in the cell to the right -&gt;","Waiting for Answer to Question 1 and 4")))</f>
        <v>Waiting for Answer to Question 1 and 4</v>
      </c>
      <c r="F63" s="230"/>
      <c r="G63" s="231" t="n">
        <f aca="false">'0.0 RELEASE RATE'!E66*(D37)/43560</f>
        <v>0</v>
      </c>
      <c r="H63" s="232"/>
    </row>
    <row r="64" customFormat="false" ht="81.75" hidden="false" customHeight="true" outlineLevel="0" collapsed="false">
      <c r="A64" s="227"/>
      <c r="B64" s="228" t="s">
        <v>169</v>
      </c>
      <c r="C64" s="229" t="n">
        <f aca="false">'1.1 Dry Weather Flow'!E30</f>
        <v>0</v>
      </c>
      <c r="D64" s="205" t="s">
        <v>168</v>
      </c>
      <c r="E64" s="233" t="str">
        <f aca="false">IF(ISNUMBER(C63)=FALSE(),"Awaiting other entries",IF(C64&gt;0.1*C63,"DWF exceeds 10% of maximum release rate, maximum release rate will be reduced in Cell D66 to account for DWF, if D65 is &gt; existing 5-year discharge (to be computed separately, then 25 GPM may be needed as release rate",IF(C64=0,"Waiting for Dry Weather Flow worksheet to be completed","DWF is less than 10% of maximum release rate and will not be included in release rate for storage computation")))</f>
        <v>Waiting for Dry Weather Flow worksheet to be completed</v>
      </c>
      <c r="F64" s="233"/>
      <c r="G64" s="233"/>
      <c r="H64" s="232"/>
    </row>
    <row r="65" customFormat="false" ht="49.5" hidden="false" customHeight="true" outlineLevel="0" collapsed="false">
      <c r="A65" s="227"/>
      <c r="B65" s="228" t="s">
        <v>170</v>
      </c>
      <c r="C65" s="229" t="n">
        <f aca="false">'1.2 BMPs-Rate Control Credit'!G33</f>
        <v>0</v>
      </c>
      <c r="D65" s="205" t="s">
        <v>168</v>
      </c>
      <c r="E65" s="234" t="str">
        <f aca="false">IF(C65=0,"No BMPs with infiltration beds entered on BMP Summary Worksheet or soil's infiltration rate is less than 0.5 in/hr"," ")</f>
        <v>No BMPs with infiltration beds entered on BMP Summary Worksheet or soil's infiltration rate is less than 0.5 in/hr</v>
      </c>
      <c r="F65" s="234"/>
      <c r="G65" s="234"/>
      <c r="H65" s="232"/>
    </row>
    <row r="66" customFormat="false" ht="45" hidden="false" customHeight="true" outlineLevel="0" collapsed="false">
      <c r="A66" s="227"/>
      <c r="B66" s="228" t="s">
        <v>171</v>
      </c>
      <c r="C66" s="235" t="n">
        <f aca="false">IF(C64&gt;0.1*C63,IF(1.1*C63-C64&lt;0.15,"0.15 or possibly 25 gpm, need to override Cell G72",1.1*C63+C65-C64),C63+C65)</f>
        <v>0</v>
      </c>
      <c r="D66" s="205" t="s">
        <v>168</v>
      </c>
      <c r="E66" s="236"/>
      <c r="F66" s="236"/>
      <c r="G66" s="236"/>
      <c r="H66" s="232"/>
    </row>
    <row r="67" customFormat="false" ht="31.5" hidden="false" customHeight="true" outlineLevel="0" collapsed="false">
      <c r="A67" s="227"/>
      <c r="B67" s="228" t="s">
        <v>172</v>
      </c>
      <c r="C67" s="204" t="n">
        <f aca="false">I92</f>
        <v>0</v>
      </c>
      <c r="D67" s="205" t="s">
        <v>173</v>
      </c>
      <c r="E67" s="163"/>
      <c r="F67" s="163"/>
      <c r="G67" s="163"/>
      <c r="H67" s="232"/>
    </row>
    <row r="68" customFormat="false" ht="42" hidden="false" customHeight="true" outlineLevel="0" collapsed="false">
      <c r="A68" s="237"/>
      <c r="B68" s="238"/>
      <c r="C68" s="238"/>
      <c r="D68" s="238"/>
      <c r="E68" s="163"/>
      <c r="F68" s="163"/>
      <c r="G68" s="163"/>
      <c r="H68" s="232"/>
    </row>
    <row r="69" customFormat="false" ht="17.25" hidden="false" customHeight="true" outlineLevel="0" collapsed="false">
      <c r="A69" s="239" t="s">
        <v>174</v>
      </c>
      <c r="B69" s="240"/>
      <c r="C69" s="240"/>
      <c r="D69" s="240"/>
      <c r="E69" s="240"/>
      <c r="F69" s="240"/>
      <c r="G69" s="240"/>
      <c r="H69" s="241"/>
      <c r="I69" s="242"/>
      <c r="J69" s="243"/>
    </row>
    <row r="70" customFormat="false" ht="12.75" hidden="false" customHeight="false" outlineLevel="0" collapsed="false">
      <c r="A70" s="163" t="s">
        <v>175</v>
      </c>
      <c r="B70" s="244"/>
      <c r="C70" s="244"/>
      <c r="D70" s="245"/>
      <c r="E70" s="240"/>
      <c r="F70" s="244"/>
      <c r="G70" s="244"/>
      <c r="H70" s="244"/>
      <c r="I70" s="246"/>
      <c r="J70" s="243"/>
    </row>
    <row r="71" customFormat="false" ht="13.5" hidden="false" customHeight="false" outlineLevel="0" collapsed="false">
      <c r="A71" s="244"/>
      <c r="B71" s="244"/>
      <c r="C71" s="247" t="s">
        <v>176</v>
      </c>
      <c r="D71" s="248"/>
      <c r="E71" s="244"/>
      <c r="F71" s="244"/>
      <c r="G71" s="244"/>
      <c r="H71" s="244"/>
      <c r="I71" s="246"/>
      <c r="J71" s="243"/>
    </row>
    <row r="72" customFormat="false" ht="42" hidden="false" customHeight="true" outlineLevel="0" collapsed="false">
      <c r="A72" s="240"/>
      <c r="B72" s="240"/>
      <c r="C72" s="249" t="n">
        <v>100</v>
      </c>
      <c r="D72" s="240"/>
      <c r="E72" s="250" t="s">
        <v>177</v>
      </c>
      <c r="F72" s="251"/>
      <c r="G72" s="252" t="n">
        <f aca="false">C66</f>
        <v>0</v>
      </c>
      <c r="H72" s="253" t="s">
        <v>168</v>
      </c>
      <c r="I72" s="254"/>
      <c r="J72" s="243"/>
    </row>
    <row r="73" customFormat="false" ht="13.5" hidden="false" customHeight="false" outlineLevel="0" collapsed="false">
      <c r="A73" s="255"/>
      <c r="B73" s="255"/>
      <c r="C73" s="255"/>
      <c r="D73" s="255"/>
      <c r="E73" s="256" t="s">
        <v>178</v>
      </c>
      <c r="F73" s="256"/>
      <c r="G73" s="256" t="s">
        <v>179</v>
      </c>
      <c r="H73" s="256" t="s">
        <v>180</v>
      </c>
      <c r="I73" s="255" t="s">
        <v>180</v>
      </c>
      <c r="J73" s="243"/>
    </row>
    <row r="74" customFormat="false" ht="12.75" hidden="false" customHeight="false" outlineLevel="0" collapsed="false">
      <c r="A74" s="256" t="s">
        <v>181</v>
      </c>
      <c r="B74" s="256" t="s">
        <v>182</v>
      </c>
      <c r="C74" s="256" t="s">
        <v>183</v>
      </c>
      <c r="D74" s="256" t="s">
        <v>184</v>
      </c>
      <c r="E74" s="256" t="s">
        <v>185</v>
      </c>
      <c r="F74" s="256" t="s">
        <v>186</v>
      </c>
      <c r="G74" s="256" t="s">
        <v>185</v>
      </c>
      <c r="H74" s="256" t="s">
        <v>185</v>
      </c>
      <c r="I74" s="256" t="s">
        <v>187</v>
      </c>
      <c r="J74" s="243"/>
    </row>
    <row r="75" customFormat="false" ht="12.75" hidden="false" customHeight="false" outlineLevel="0" collapsed="false">
      <c r="A75" s="256" t="s">
        <v>188</v>
      </c>
      <c r="B75" s="256" t="s">
        <v>189</v>
      </c>
      <c r="C75" s="256" t="s">
        <v>190</v>
      </c>
      <c r="D75" s="256" t="s">
        <v>191</v>
      </c>
      <c r="E75" s="256" t="s">
        <v>192</v>
      </c>
      <c r="F75" s="256" t="s">
        <v>193</v>
      </c>
      <c r="G75" s="256" t="s">
        <v>194</v>
      </c>
      <c r="H75" s="256" t="s">
        <v>195</v>
      </c>
      <c r="I75" s="256" t="s">
        <v>196</v>
      </c>
      <c r="J75" s="243"/>
    </row>
    <row r="76" customFormat="false" ht="12.75" hidden="false" customHeight="false" outlineLevel="0" collapsed="false">
      <c r="A76" s="257" t="s">
        <v>197</v>
      </c>
      <c r="B76" s="257" t="s">
        <v>198</v>
      </c>
      <c r="C76" s="257" t="s">
        <v>199</v>
      </c>
      <c r="D76" s="257" t="s">
        <v>200</v>
      </c>
      <c r="E76" s="257" t="s">
        <v>201</v>
      </c>
      <c r="F76" s="257" t="s">
        <v>202</v>
      </c>
      <c r="G76" s="257" t="s">
        <v>201</v>
      </c>
      <c r="H76" s="257" t="s">
        <v>201</v>
      </c>
      <c r="I76" s="257" t="s">
        <v>202</v>
      </c>
      <c r="J76" s="243"/>
    </row>
    <row r="77" customFormat="false" ht="12.75" hidden="false" customHeight="false" outlineLevel="0" collapsed="false">
      <c r="A77" s="258" t="n">
        <v>5</v>
      </c>
      <c r="B77" s="259" t="n">
        <f aca="false">IF(D39&lt;&gt;0,D39,D38)</f>
        <v>0</v>
      </c>
      <c r="C77" s="260" t="n">
        <f aca="false">IF(C$72=100,IDF!L18,IF(C$72=50,IDF!J18,IF(C$72=25,IDF!H18,IF(C$72=10,IDF!F18,IF(C$72=5,IDF!D18,"invalid entry in C71")))))</f>
        <v>10.92</v>
      </c>
      <c r="D77" s="261" t="n">
        <f aca="false">D36/43560</f>
        <v>0</v>
      </c>
      <c r="E77" s="259" t="n">
        <f aca="false">B77*C77*D77</f>
        <v>0</v>
      </c>
      <c r="F77" s="262" t="n">
        <f aca="false">A77*E77*60</f>
        <v>0</v>
      </c>
      <c r="G77" s="263" t="n">
        <f aca="false">G72</f>
        <v>0</v>
      </c>
      <c r="H77" s="259" t="n">
        <f aca="false">E77-G77</f>
        <v>0</v>
      </c>
      <c r="I77" s="264" t="n">
        <f aca="false">H77*A77*60</f>
        <v>0</v>
      </c>
      <c r="J77" s="243"/>
    </row>
    <row r="78" customFormat="false" ht="12.75" hidden="false" customHeight="false" outlineLevel="0" collapsed="false">
      <c r="A78" s="258" t="n">
        <v>10</v>
      </c>
      <c r="B78" s="259" t="n">
        <f aca="false">B77</f>
        <v>0</v>
      </c>
      <c r="C78" s="260" t="n">
        <f aca="false">IF(C$72=100,IDF!L19,IF(C$72=50,IDF!J19,IF(C$72=25,IDF!H19,IF(C$72=10,IDF!F19,IF(C$72=5,IDF!D19,"invalid entry in C71")))))</f>
        <v>10.02</v>
      </c>
      <c r="D78" s="261" t="n">
        <f aca="false">D77</f>
        <v>0</v>
      </c>
      <c r="E78" s="259" t="n">
        <f aca="false">B78*C78*D78</f>
        <v>0</v>
      </c>
      <c r="F78" s="262" t="n">
        <f aca="false">A78*E78*60</f>
        <v>0</v>
      </c>
      <c r="G78" s="263" t="n">
        <f aca="false">G77</f>
        <v>0</v>
      </c>
      <c r="H78" s="259" t="n">
        <f aca="false">E78-G78</f>
        <v>0</v>
      </c>
      <c r="I78" s="264" t="n">
        <f aca="false">H78*A78*60</f>
        <v>0</v>
      </c>
      <c r="J78" s="243"/>
    </row>
    <row r="79" customFormat="false" ht="12.75" hidden="false" customHeight="false" outlineLevel="0" collapsed="false">
      <c r="A79" s="258" t="n">
        <v>15</v>
      </c>
      <c r="B79" s="259" t="n">
        <f aca="false">B78</f>
        <v>0</v>
      </c>
      <c r="C79" s="260" t="n">
        <f aca="false">IF(C$72=100,IDF!L20,IF(C$72=50,IDF!J20,IF(C$72=25,IDF!H20,IF(C$72=10,IDF!F20,IF(C$72=5,IDF!D20,"invalid entry in C71")))))</f>
        <v>8.2</v>
      </c>
      <c r="D79" s="261" t="n">
        <f aca="false">D78</f>
        <v>0</v>
      </c>
      <c r="E79" s="259" t="n">
        <f aca="false">B79*C79*D79</f>
        <v>0</v>
      </c>
      <c r="F79" s="262" t="n">
        <f aca="false">A79*E79*60</f>
        <v>0</v>
      </c>
      <c r="G79" s="263" t="n">
        <f aca="false">G78</f>
        <v>0</v>
      </c>
      <c r="H79" s="259" t="n">
        <f aca="false">E79-G79</f>
        <v>0</v>
      </c>
      <c r="I79" s="264" t="n">
        <f aca="false">H79*A79*60</f>
        <v>0</v>
      </c>
      <c r="J79" s="243"/>
    </row>
    <row r="80" customFormat="false" ht="12.75" hidden="false" customHeight="false" outlineLevel="0" collapsed="false">
      <c r="A80" s="258" t="n">
        <v>30</v>
      </c>
      <c r="B80" s="259" t="n">
        <f aca="false">B79</f>
        <v>0</v>
      </c>
      <c r="C80" s="260" t="n">
        <f aca="false">IF(C$72=100,IDF!L21,IF(C$72=50,IDF!J21,IF(C$72=25,IDF!H21,IF(C$72=10,IDF!F21,IF(C$72=5,IDF!D21,"invalid entry in C71")))))</f>
        <v>5.6</v>
      </c>
      <c r="D80" s="261" t="n">
        <f aca="false">D79</f>
        <v>0</v>
      </c>
      <c r="E80" s="259" t="n">
        <f aca="false">B80*C80*D80</f>
        <v>0</v>
      </c>
      <c r="F80" s="262" t="n">
        <f aca="false">A80*E80*60</f>
        <v>0</v>
      </c>
      <c r="G80" s="263" t="n">
        <f aca="false">G79</f>
        <v>0</v>
      </c>
      <c r="H80" s="259" t="n">
        <f aca="false">E80-G80</f>
        <v>0</v>
      </c>
      <c r="I80" s="264" t="n">
        <f aca="false">H80*A80*60</f>
        <v>0</v>
      </c>
      <c r="J80" s="243"/>
    </row>
    <row r="81" customFormat="false" ht="12.75" hidden="false" customHeight="false" outlineLevel="0" collapsed="false">
      <c r="A81" s="258" t="n">
        <v>60</v>
      </c>
      <c r="B81" s="259" t="n">
        <f aca="false">B80</f>
        <v>0</v>
      </c>
      <c r="C81" s="260" t="n">
        <f aca="false">IF(C$72=100,IDF!L22,IF(C$72=50,IDF!J22,IF(C$72=25,IDF!H22,IF(C$72=10,IDF!F22,IF(C$72=5,IDF!D22,"invalid entry in C71")))))</f>
        <v>3.56</v>
      </c>
      <c r="D81" s="261" t="n">
        <f aca="false">D80</f>
        <v>0</v>
      </c>
      <c r="E81" s="259" t="n">
        <f aca="false">B81*C81*D81</f>
        <v>0</v>
      </c>
      <c r="F81" s="262" t="n">
        <f aca="false">A81*E81*60</f>
        <v>0</v>
      </c>
      <c r="G81" s="263" t="n">
        <f aca="false">G80</f>
        <v>0</v>
      </c>
      <c r="H81" s="259" t="n">
        <f aca="false">E81-G81</f>
        <v>0</v>
      </c>
      <c r="I81" s="264" t="n">
        <f aca="false">H81*A81*60</f>
        <v>0</v>
      </c>
      <c r="J81" s="243"/>
    </row>
    <row r="82" customFormat="false" ht="12.75" hidden="false" customHeight="false" outlineLevel="0" collapsed="false">
      <c r="A82" s="258" t="n">
        <f aca="false">2*60</f>
        <v>120</v>
      </c>
      <c r="B82" s="259" t="n">
        <f aca="false">B81</f>
        <v>0</v>
      </c>
      <c r="C82" s="260" t="n">
        <f aca="false">IF(C$72=100,IDF!L23,IF(C$72=50,IDF!J23,IF(C$72=25,IDF!H23,IF(C$72=10,IDF!F23,IF(C$72=5,IDF!D23,"invalid entry in C71")))))</f>
        <v>2.235</v>
      </c>
      <c r="D82" s="261" t="n">
        <f aca="false">D81</f>
        <v>0</v>
      </c>
      <c r="E82" s="259" t="n">
        <f aca="false">B82*C82*D82</f>
        <v>0</v>
      </c>
      <c r="F82" s="262" t="n">
        <f aca="false">A82*E82*60</f>
        <v>0</v>
      </c>
      <c r="G82" s="263" t="n">
        <f aca="false">G81</f>
        <v>0</v>
      </c>
      <c r="H82" s="259" t="n">
        <f aca="false">E82-G82</f>
        <v>0</v>
      </c>
      <c r="I82" s="264" t="n">
        <f aca="false">H82*A82*60</f>
        <v>0</v>
      </c>
      <c r="J82" s="243"/>
    </row>
    <row r="83" customFormat="false" ht="12.75" hidden="false" customHeight="false" outlineLevel="0" collapsed="false">
      <c r="A83" s="258" t="n">
        <f aca="false">3*60</f>
        <v>180</v>
      </c>
      <c r="B83" s="259" t="n">
        <f aca="false">B82</f>
        <v>0</v>
      </c>
      <c r="C83" s="260" t="n">
        <f aca="false">IF(C$72=100,IDF!L24,IF(C$72=50,IDF!J24,IF(C$72=25,IDF!H24,IF(C$72=10,IDF!F24,IF(C$72=5,IDF!D24,"invalid entry in C71")))))</f>
        <v>1.61666666666667</v>
      </c>
      <c r="D83" s="261" t="n">
        <f aca="false">D82</f>
        <v>0</v>
      </c>
      <c r="E83" s="259" t="n">
        <f aca="false">B83*C83*D83</f>
        <v>0</v>
      </c>
      <c r="F83" s="262" t="n">
        <f aca="false">A83*E83*60</f>
        <v>0</v>
      </c>
      <c r="G83" s="263" t="n">
        <f aca="false">G82</f>
        <v>0</v>
      </c>
      <c r="H83" s="259" t="n">
        <f aca="false">E83-G83</f>
        <v>0</v>
      </c>
      <c r="I83" s="264" t="n">
        <f aca="false">H83*A83*60</f>
        <v>0</v>
      </c>
      <c r="J83" s="243"/>
    </row>
    <row r="84" customFormat="false" ht="12.75" hidden="false" customHeight="false" outlineLevel="0" collapsed="false">
      <c r="A84" s="258" t="n">
        <f aca="false">6*60</f>
        <v>360</v>
      </c>
      <c r="B84" s="259" t="n">
        <f aca="false">B83</f>
        <v>0</v>
      </c>
      <c r="C84" s="260" t="n">
        <f aca="false">IF(C$72=100,IDF!L25,IF(C$72=50,IDF!J25,IF(C$72=25,IDF!H25,IF(C$72=10,IDF!F25,IF(C$72=5,IDF!D25,"invalid entry in C71")))))</f>
        <v>0.946666666666667</v>
      </c>
      <c r="D84" s="261" t="n">
        <f aca="false">D83</f>
        <v>0</v>
      </c>
      <c r="E84" s="259" t="n">
        <f aca="false">B84*C84*D84</f>
        <v>0</v>
      </c>
      <c r="F84" s="262" t="n">
        <f aca="false">A84*E84*60</f>
        <v>0</v>
      </c>
      <c r="G84" s="263" t="n">
        <f aca="false">G83</f>
        <v>0</v>
      </c>
      <c r="H84" s="259" t="n">
        <f aca="false">E84-G84</f>
        <v>0</v>
      </c>
      <c r="I84" s="264" t="n">
        <f aca="false">H84*A84*60</f>
        <v>0</v>
      </c>
      <c r="J84" s="243"/>
    </row>
    <row r="85" customFormat="false" ht="12.75" hidden="false" customHeight="false" outlineLevel="0" collapsed="false">
      <c r="A85" s="258" t="n">
        <f aca="false">12*60</f>
        <v>720</v>
      </c>
      <c r="B85" s="259" t="n">
        <f aca="false">B84</f>
        <v>0</v>
      </c>
      <c r="C85" s="260" t="n">
        <f aca="false">IF(C$72=100,IDF!L26,IF(C$72=50,IDF!J26,IF(C$72=25,IDF!H26,IF(C$72=10,IDF!F26,IF(C$72=5,IDF!D26,"invalid entry in C71")))))</f>
        <v>0.549166666666667</v>
      </c>
      <c r="D85" s="261" t="n">
        <f aca="false">D84</f>
        <v>0</v>
      </c>
      <c r="E85" s="259" t="n">
        <f aca="false">B85*C85*D85</f>
        <v>0</v>
      </c>
      <c r="F85" s="262" t="n">
        <f aca="false">A85*E85*60</f>
        <v>0</v>
      </c>
      <c r="G85" s="263" t="n">
        <f aca="false">G84</f>
        <v>0</v>
      </c>
      <c r="H85" s="259" t="n">
        <f aca="false">E85-G85</f>
        <v>0</v>
      </c>
      <c r="I85" s="264" t="n">
        <f aca="false">H85*A85*60</f>
        <v>0</v>
      </c>
      <c r="J85" s="243"/>
    </row>
    <row r="86" customFormat="false" ht="12.75" hidden="false" customHeight="false" outlineLevel="0" collapsed="false">
      <c r="A86" s="258" t="n">
        <f aca="false">18*60</f>
        <v>1080</v>
      </c>
      <c r="B86" s="259" t="n">
        <f aca="false">B85</f>
        <v>0</v>
      </c>
      <c r="C86" s="260" t="n">
        <f aca="false">IF(C$72=100,IDF!L27,IF(C$72=50,IDF!J27,IF(C$72=25,IDF!H27,IF(C$72=10,IDF!F27,IF(C$72=5,IDF!D27,"invalid entry in C71")))))</f>
        <v>0.387222222222222</v>
      </c>
      <c r="D86" s="261" t="n">
        <f aca="false">D85</f>
        <v>0</v>
      </c>
      <c r="E86" s="259" t="n">
        <f aca="false">B86*C86*D86</f>
        <v>0</v>
      </c>
      <c r="F86" s="262" t="n">
        <f aca="false">A86*E86*60</f>
        <v>0</v>
      </c>
      <c r="G86" s="263" t="n">
        <f aca="false">G85</f>
        <v>0</v>
      </c>
      <c r="H86" s="259" t="n">
        <f aca="false">E86-G86</f>
        <v>0</v>
      </c>
      <c r="I86" s="264" t="n">
        <f aca="false">H86*A86*60</f>
        <v>0</v>
      </c>
      <c r="J86" s="243"/>
    </row>
    <row r="87" customFormat="false" ht="12.75" hidden="false" customHeight="false" outlineLevel="0" collapsed="false">
      <c r="A87" s="258" t="n">
        <f aca="false">24*60</f>
        <v>1440</v>
      </c>
      <c r="B87" s="259" t="n">
        <f aca="false">B86</f>
        <v>0</v>
      </c>
      <c r="C87" s="260" t="n">
        <f aca="false">IF(C$72=100,IDF!L28,IF(C$72=50,IDF!J28,IF(C$72=25,IDF!H28,IF(C$72=10,IDF!F28,IF(C$72=5,IDF!D28,"invalid entry in C71")))))</f>
        <v>0.315833333333333</v>
      </c>
      <c r="D87" s="261" t="n">
        <f aca="false">D86</f>
        <v>0</v>
      </c>
      <c r="E87" s="259" t="n">
        <f aca="false">B87*C87*D87</f>
        <v>0</v>
      </c>
      <c r="F87" s="262" t="n">
        <f aca="false">A87*E87*60</f>
        <v>0</v>
      </c>
      <c r="G87" s="263" t="n">
        <f aca="false">G86</f>
        <v>0</v>
      </c>
      <c r="H87" s="259" t="n">
        <f aca="false">E87-G87</f>
        <v>0</v>
      </c>
      <c r="I87" s="264" t="n">
        <f aca="false">H87*A87*60</f>
        <v>0</v>
      </c>
      <c r="J87" s="243"/>
    </row>
    <row r="88" customFormat="false" ht="12.75" hidden="false" customHeight="false" outlineLevel="0" collapsed="false">
      <c r="A88" s="258" t="n">
        <f aca="false">48*60</f>
        <v>2880</v>
      </c>
      <c r="B88" s="259" t="n">
        <f aca="false">B87</f>
        <v>0</v>
      </c>
      <c r="C88" s="260" t="n">
        <f aca="false">IF(C$72=100,IDF!L29,IF(C$72=50,IDF!J29,IF(C$72=25,IDF!H29,IF(C$72=10,IDF!F29,IF(C$72=5,IDF!D29,"invalid entry in C71")))))</f>
        <v>0.17</v>
      </c>
      <c r="D88" s="261" t="n">
        <f aca="false">D87</f>
        <v>0</v>
      </c>
      <c r="E88" s="259" t="n">
        <f aca="false">B88*C88*D88</f>
        <v>0</v>
      </c>
      <c r="F88" s="262" t="n">
        <f aca="false">A88*E88*60</f>
        <v>0</v>
      </c>
      <c r="G88" s="263" t="n">
        <f aca="false">G87</f>
        <v>0</v>
      </c>
      <c r="H88" s="259" t="n">
        <f aca="false">E88-G88</f>
        <v>0</v>
      </c>
      <c r="I88" s="264" t="n">
        <f aca="false">H88*A88*60</f>
        <v>0</v>
      </c>
      <c r="J88" s="243"/>
    </row>
    <row r="89" customFormat="false" ht="12.75" hidden="false" customHeight="false" outlineLevel="0" collapsed="false">
      <c r="A89" s="258" t="n">
        <f aca="false">72*60</f>
        <v>4320</v>
      </c>
      <c r="B89" s="259" t="n">
        <f aca="false">B88</f>
        <v>0</v>
      </c>
      <c r="C89" s="260" t="n">
        <f aca="false">IF(C$72=100,IDF!L30,IF(C$72=50,IDF!J30,IF(C$72=25,IDF!H30,IF(C$72=10,IDF!F30,IF(C$72=5,IDF!D30,"invalid entry in C71")))))</f>
        <v>0.121944444444444</v>
      </c>
      <c r="D89" s="261" t="n">
        <f aca="false">D88</f>
        <v>0</v>
      </c>
      <c r="E89" s="259" t="n">
        <f aca="false">B89*C89*D89</f>
        <v>0</v>
      </c>
      <c r="F89" s="262" t="n">
        <f aca="false">A89*E89*60</f>
        <v>0</v>
      </c>
      <c r="G89" s="263" t="n">
        <f aca="false">G88</f>
        <v>0</v>
      </c>
      <c r="H89" s="259" t="n">
        <f aca="false">E89-G89</f>
        <v>0</v>
      </c>
      <c r="I89" s="264" t="n">
        <f aca="false">H89*A89*60</f>
        <v>0</v>
      </c>
      <c r="J89" s="243"/>
    </row>
    <row r="90" customFormat="false" ht="12.75" hidden="false" customHeight="false" outlineLevel="0" collapsed="false">
      <c r="A90" s="258" t="n">
        <f aca="false">5*24*60</f>
        <v>7200</v>
      </c>
      <c r="B90" s="259" t="n">
        <f aca="false">B89</f>
        <v>0</v>
      </c>
      <c r="C90" s="260" t="n">
        <f aca="false">IF(C$72=100,IDF!L31,IF(C$72=50,IDF!J31,IF(C$72=25,IDF!H31,IF(C$72=10,IDF!F31,IF(C$72=5,IDF!D31,"invalid entry in C71")))))</f>
        <v>0.083</v>
      </c>
      <c r="D90" s="261" t="n">
        <f aca="false">D89</f>
        <v>0</v>
      </c>
      <c r="E90" s="259" t="n">
        <f aca="false">B90*C90*D90</f>
        <v>0</v>
      </c>
      <c r="F90" s="262" t="n">
        <f aca="false">A90*E90*60</f>
        <v>0</v>
      </c>
      <c r="G90" s="263" t="n">
        <f aca="false">G89</f>
        <v>0</v>
      </c>
      <c r="H90" s="259" t="n">
        <f aca="false">E90-G90</f>
        <v>0</v>
      </c>
      <c r="I90" s="264" t="n">
        <f aca="false">H90*A90*60</f>
        <v>0</v>
      </c>
      <c r="J90" s="243"/>
    </row>
    <row r="91" customFormat="false" ht="12.75" hidden="false" customHeight="false" outlineLevel="0" collapsed="false">
      <c r="A91" s="258" t="n">
        <f aca="false">10*24*60</f>
        <v>14400</v>
      </c>
      <c r="B91" s="259" t="n">
        <f aca="false">B90</f>
        <v>0</v>
      </c>
      <c r="C91" s="260" t="n">
        <f aca="false">IF(C$72=100,IDF!L32,IF(C$72=50,IDF!J32,IF(C$72=25,IDF!H32,IF(C$72=10,IDF!F32,IF(C$72=5,IDF!D32,"invalid entry in C71")))))</f>
        <v>0.0464166666666667</v>
      </c>
      <c r="D91" s="261" t="n">
        <f aca="false">D90</f>
        <v>0</v>
      </c>
      <c r="E91" s="259" t="n">
        <f aca="false">B91*C91*D91</f>
        <v>0</v>
      </c>
      <c r="F91" s="262" t="n">
        <f aca="false">A91*E91*60</f>
        <v>0</v>
      </c>
      <c r="G91" s="263" t="n">
        <f aca="false">G90</f>
        <v>0</v>
      </c>
      <c r="H91" s="259" t="n">
        <f aca="false">E91-G91</f>
        <v>0</v>
      </c>
      <c r="I91" s="264" t="n">
        <f aca="false">H91*A91*60</f>
        <v>0</v>
      </c>
      <c r="J91" s="243"/>
    </row>
    <row r="92" customFormat="false" ht="38.25" hidden="false" customHeight="false" outlineLevel="0" collapsed="false">
      <c r="A92" s="241"/>
      <c r="B92" s="241"/>
      <c r="C92" s="241"/>
      <c r="D92" s="241"/>
      <c r="E92" s="241"/>
      <c r="F92" s="243"/>
      <c r="G92" s="240"/>
      <c r="H92" s="265" t="s">
        <v>203</v>
      </c>
      <c r="I92" s="204" t="n">
        <f aca="false">MAX(I77:I91)</f>
        <v>0</v>
      </c>
      <c r="J92" s="243"/>
    </row>
    <row r="93" customFormat="false" ht="12.75" hidden="false" customHeight="false" outlineLevel="0" collapsed="false">
      <c r="A93" s="241" t="s">
        <v>204</v>
      </c>
      <c r="B93" s="241"/>
      <c r="C93" s="241"/>
      <c r="D93" s="241"/>
      <c r="E93" s="241"/>
      <c r="F93" s="241"/>
      <c r="G93" s="241"/>
      <c r="H93" s="241"/>
      <c r="I93" s="266"/>
      <c r="J93" s="243"/>
    </row>
    <row r="94" customFormat="false" ht="12.75" hidden="false" customHeight="false" outlineLevel="0" collapsed="false">
      <c r="A94" s="241"/>
      <c r="B94" s="241"/>
      <c r="C94" s="241"/>
      <c r="D94" s="241"/>
      <c r="E94" s="241"/>
      <c r="F94" s="241"/>
      <c r="G94" s="241"/>
      <c r="H94" s="241"/>
      <c r="I94" s="242"/>
      <c r="J94" s="243"/>
    </row>
  </sheetData>
  <mergeCells count="29">
    <mergeCell ref="D11:D12"/>
    <mergeCell ref="E11:E12"/>
    <mergeCell ref="F11:F12"/>
    <mergeCell ref="B13:B23"/>
    <mergeCell ref="B24:B28"/>
    <mergeCell ref="B29:B30"/>
    <mergeCell ref="B33:B39"/>
    <mergeCell ref="D40:F40"/>
    <mergeCell ref="E43:E44"/>
    <mergeCell ref="F43: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E63:F63"/>
    <mergeCell ref="E64:G64"/>
    <mergeCell ref="E65:G65"/>
    <mergeCell ref="E66:G66"/>
    <mergeCell ref="B68:D68"/>
  </mergeCells>
  <conditionalFormatting sqref="I77:I92">
    <cfRule type="cellIs" priority="2" operator="equal" aboveAverage="0" equalAverage="0" bottom="0" percent="0" rank="0" text="" dxfId="0">
      <formula>$I$92</formula>
    </cfRule>
  </conditionalFormatting>
  <printOptions headings="false" gridLines="false" gridLinesSet="true" horizontalCentered="tru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iton&amp;R&amp;8&amp;A
Page &amp;P</oddFooter>
  </headerFooter>
  <rowBreaks count="1" manualBreakCount="1">
    <brk id="51"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1.99"/>
    <col collapsed="false" customWidth="true" hidden="false" outlineLevel="0" max="3" min="3" style="0" width="17.56"/>
    <col collapsed="false" customWidth="true" hidden="false" outlineLevel="0" max="4" min="4" style="0" width="8.85"/>
    <col collapsed="false" customWidth="true" hidden="false" outlineLevel="0" max="5" min="5" style="0" width="10.28"/>
    <col collapsed="false" customWidth="true" hidden="false" outlineLevel="0" max="6" min="6" style="0" width="8.56"/>
    <col collapsed="false" customWidth="true" hidden="false" outlineLevel="0" max="7" min="7" style="0" width="17.42"/>
    <col collapsed="false" customWidth="true" hidden="false" outlineLevel="0" max="8" min="8" style="0" width="29.85"/>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4" t="str">
        <f aca="false">IF(COVER!$F$21="","",COVER!$F$21)</f>
        <v/>
      </c>
      <c r="C6" s="159"/>
      <c r="D6" s="41"/>
      <c r="E6" s="41"/>
      <c r="F6" s="41"/>
      <c r="G6" s="41"/>
      <c r="H6" s="41"/>
    </row>
    <row r="7" customFormat="false" ht="12.75" hidden="false" customHeight="true" outlineLevel="0" collapsed="false">
      <c r="B7" s="107"/>
      <c r="C7" s="41"/>
      <c r="D7" s="41"/>
      <c r="E7" s="41"/>
      <c r="F7" s="41"/>
      <c r="G7" s="41"/>
      <c r="H7" s="41"/>
    </row>
    <row r="8" customFormat="false" ht="18" hidden="false" customHeight="false" outlineLevel="0" collapsed="false">
      <c r="A8" s="63" t="s">
        <v>36</v>
      </c>
    </row>
    <row r="9" customFormat="false" ht="12.75" hidden="false" customHeight="false" outlineLevel="0" collapsed="false">
      <c r="A9" s="160"/>
      <c r="B9" s="160"/>
      <c r="C9" s="160"/>
      <c r="D9" s="160"/>
      <c r="E9" s="160"/>
      <c r="F9" s="161"/>
      <c r="G9" s="161"/>
      <c r="H9" s="161"/>
    </row>
    <row r="10" customFormat="false" ht="12.75" hidden="false" customHeight="false" outlineLevel="0" collapsed="false">
      <c r="A10" s="165" t="s">
        <v>205</v>
      </c>
      <c r="C10" s="162"/>
      <c r="D10" s="162"/>
      <c r="E10" s="162"/>
      <c r="F10" s="162"/>
      <c r="G10" s="162"/>
      <c r="H10" s="162"/>
      <c r="I10" s="163"/>
    </row>
    <row r="11" customFormat="false" ht="12.75" hidden="false" customHeight="false" outlineLevel="0" collapsed="false">
      <c r="A11" s="165"/>
      <c r="C11" s="162"/>
      <c r="D11" s="162"/>
      <c r="E11" s="162"/>
      <c r="F11" s="162"/>
      <c r="G11" s="162"/>
      <c r="H11" s="162"/>
      <c r="I11" s="163"/>
    </row>
    <row r="12" customFormat="false" ht="26.25" hidden="false" customHeight="true" outlineLevel="0" collapsed="false">
      <c r="A12" s="267" t="s">
        <v>206</v>
      </c>
      <c r="B12" s="267"/>
      <c r="C12" s="267"/>
      <c r="D12" s="267"/>
      <c r="E12" s="267"/>
      <c r="F12" s="267"/>
      <c r="G12" s="162"/>
      <c r="H12" s="162"/>
      <c r="I12" s="163"/>
    </row>
    <row r="13" customFormat="false" ht="12.75" hidden="false" customHeight="false" outlineLevel="0" collapsed="false">
      <c r="A13" s="164"/>
      <c r="B13" s="165"/>
      <c r="C13" s="162"/>
      <c r="D13" s="162"/>
      <c r="E13" s="162"/>
      <c r="F13" s="162"/>
      <c r="G13" s="162"/>
      <c r="H13" s="162"/>
      <c r="I13" s="163"/>
    </row>
    <row r="14" customFormat="false" ht="12.75" hidden="false" customHeight="true" outlineLevel="0" collapsed="false">
      <c r="A14" s="268" t="s">
        <v>207</v>
      </c>
      <c r="B14" s="269" t="s">
        <v>208</v>
      </c>
      <c r="C14" s="270"/>
      <c r="D14" s="271" t="s">
        <v>209</v>
      </c>
      <c r="E14" s="168" t="s">
        <v>205</v>
      </c>
      <c r="F14" s="168"/>
      <c r="G14" s="169"/>
      <c r="H14" s="47"/>
      <c r="I14" s="163"/>
    </row>
    <row r="15" customFormat="false" ht="27" hidden="false" customHeight="true" outlineLevel="0" collapsed="false">
      <c r="A15" s="272"/>
      <c r="B15" s="269"/>
      <c r="C15" s="273"/>
      <c r="D15" s="274"/>
      <c r="E15" s="168"/>
      <c r="F15" s="168"/>
      <c r="G15" s="170"/>
      <c r="H15" s="47"/>
      <c r="I15" s="163"/>
    </row>
    <row r="16" customFormat="false" ht="12.75" hidden="false" customHeight="false" outlineLevel="0" collapsed="false">
      <c r="A16" s="275" t="s">
        <v>210</v>
      </c>
      <c r="B16" s="276" t="n">
        <v>250</v>
      </c>
      <c r="C16" s="276" t="s">
        <v>211</v>
      </c>
      <c r="D16" s="277"/>
      <c r="E16" s="278" t="n">
        <f aca="false">B16*D16/7.4805/24/3600</f>
        <v>0</v>
      </c>
      <c r="F16" s="205" t="s">
        <v>168</v>
      </c>
      <c r="G16" s="279"/>
      <c r="H16" s="47"/>
      <c r="I16" s="163"/>
    </row>
    <row r="17" customFormat="false" ht="12.75" hidden="false" customHeight="false" outlineLevel="0" collapsed="false">
      <c r="A17" s="275" t="s">
        <v>212</v>
      </c>
      <c r="B17" s="276" t="n">
        <v>150</v>
      </c>
      <c r="C17" s="276" t="s">
        <v>213</v>
      </c>
      <c r="D17" s="277"/>
      <c r="E17" s="278" t="n">
        <f aca="false">B17*D17/7.4805/24/3600</f>
        <v>0</v>
      </c>
      <c r="F17" s="205" t="s">
        <v>168</v>
      </c>
      <c r="G17" s="279"/>
      <c r="H17" s="47"/>
      <c r="I17" s="163"/>
    </row>
    <row r="18" customFormat="false" ht="12.75" hidden="false" customHeight="false" outlineLevel="0" collapsed="false">
      <c r="A18" s="275" t="s">
        <v>214</v>
      </c>
      <c r="B18" s="276" t="n">
        <v>60</v>
      </c>
      <c r="C18" s="276" t="s">
        <v>213</v>
      </c>
      <c r="D18" s="277"/>
      <c r="E18" s="278" t="n">
        <f aca="false">B18*D18/7.4805/24/3600</f>
        <v>0</v>
      </c>
      <c r="F18" s="205" t="s">
        <v>168</v>
      </c>
      <c r="G18" s="279"/>
      <c r="H18" s="47"/>
      <c r="I18" s="163"/>
    </row>
    <row r="19" customFormat="false" ht="12.75" hidden="false" customHeight="false" outlineLevel="0" collapsed="false">
      <c r="A19" s="275" t="s">
        <v>215</v>
      </c>
      <c r="B19" s="276" t="n">
        <v>350</v>
      </c>
      <c r="C19" s="276" t="s">
        <v>216</v>
      </c>
      <c r="D19" s="277"/>
      <c r="E19" s="278" t="n">
        <f aca="false">B19*D19/7.4805/24/3600</f>
        <v>0</v>
      </c>
      <c r="F19" s="205" t="s">
        <v>168</v>
      </c>
      <c r="G19" s="279"/>
      <c r="H19" s="47"/>
      <c r="I19" s="163"/>
    </row>
    <row r="20" customFormat="false" ht="12.75" hidden="false" customHeight="false" outlineLevel="0" collapsed="false">
      <c r="A20" s="275" t="s">
        <v>217</v>
      </c>
      <c r="B20" s="276" t="n">
        <v>300</v>
      </c>
      <c r="C20" s="276" t="s">
        <v>218</v>
      </c>
      <c r="D20" s="277"/>
      <c r="E20" s="278" t="n">
        <f aca="false">B20*D20/7.4805/24/3600</f>
        <v>0</v>
      </c>
      <c r="F20" s="205" t="s">
        <v>168</v>
      </c>
      <c r="G20" s="279"/>
      <c r="H20" s="47"/>
      <c r="I20" s="163"/>
    </row>
    <row r="21" customFormat="false" ht="12.75" hidden="false" customHeight="false" outlineLevel="0" collapsed="false">
      <c r="A21" s="275" t="s">
        <v>219</v>
      </c>
      <c r="B21" s="276" t="n">
        <v>300</v>
      </c>
      <c r="C21" s="276" t="s">
        <v>218</v>
      </c>
      <c r="D21" s="277"/>
      <c r="E21" s="278" t="n">
        <f aca="false">B21*D21/7.4805/24/3600</f>
        <v>0</v>
      </c>
      <c r="F21" s="205" t="s">
        <v>168</v>
      </c>
      <c r="G21" s="279"/>
      <c r="H21" s="47"/>
      <c r="I21" s="163"/>
    </row>
    <row r="22" customFormat="false" ht="12.75" hidden="false" customHeight="false" outlineLevel="0" collapsed="false">
      <c r="A22" s="275" t="s">
        <v>220</v>
      </c>
      <c r="B22" s="276" t="n">
        <v>150</v>
      </c>
      <c r="C22" s="276" t="s">
        <v>218</v>
      </c>
      <c r="D22" s="277"/>
      <c r="E22" s="278" t="n">
        <f aca="false">B22*D22/7.4805/24/3600</f>
        <v>0</v>
      </c>
      <c r="F22" s="205" t="s">
        <v>168</v>
      </c>
      <c r="G22" s="279"/>
      <c r="H22" s="47"/>
      <c r="I22" s="163"/>
    </row>
    <row r="23" customFormat="false" ht="12.75" hidden="false" customHeight="false" outlineLevel="0" collapsed="false">
      <c r="A23" s="275" t="s">
        <v>221</v>
      </c>
      <c r="B23" s="276" t="n">
        <v>100</v>
      </c>
      <c r="C23" s="276" t="s">
        <v>218</v>
      </c>
      <c r="D23" s="277"/>
      <c r="E23" s="278" t="n">
        <f aca="false">B23*D23/7.4805/24/3600</f>
        <v>0</v>
      </c>
      <c r="F23" s="205" t="s">
        <v>168</v>
      </c>
      <c r="G23" s="279"/>
      <c r="H23" s="47"/>
      <c r="I23" s="163"/>
    </row>
    <row r="24" customFormat="false" ht="12.75" hidden="false" customHeight="false" outlineLevel="0" collapsed="false">
      <c r="A24" s="275" t="s">
        <v>222</v>
      </c>
      <c r="B24" s="276" t="n">
        <v>50</v>
      </c>
      <c r="C24" s="276" t="s">
        <v>223</v>
      </c>
      <c r="D24" s="277"/>
      <c r="E24" s="278" t="n">
        <f aca="false">B24*D24/7.4805/24/3600</f>
        <v>0</v>
      </c>
      <c r="F24" s="205" t="s">
        <v>168</v>
      </c>
      <c r="G24" s="279"/>
      <c r="H24" s="47"/>
      <c r="I24" s="163"/>
    </row>
    <row r="25" customFormat="false" ht="14.25" hidden="false" customHeight="true" outlineLevel="0" collapsed="false">
      <c r="A25" s="275" t="s">
        <v>224</v>
      </c>
      <c r="B25" s="276" t="n">
        <v>35</v>
      </c>
      <c r="C25" s="276" t="s">
        <v>225</v>
      </c>
      <c r="D25" s="277"/>
      <c r="E25" s="278" t="n">
        <f aca="false">B25*D25/7.4805/24/3600</f>
        <v>0</v>
      </c>
      <c r="F25" s="205" t="s">
        <v>168</v>
      </c>
      <c r="G25" s="279"/>
      <c r="H25" s="47"/>
      <c r="I25" s="163"/>
    </row>
    <row r="26" customFormat="false" ht="12.75" hidden="false" customHeight="false" outlineLevel="0" collapsed="false">
      <c r="A26" s="275" t="s">
        <v>226</v>
      </c>
      <c r="B26" s="280" t="n">
        <v>15</v>
      </c>
      <c r="C26" s="280" t="s">
        <v>225</v>
      </c>
      <c r="D26" s="277"/>
      <c r="E26" s="278" t="n">
        <f aca="false">B26*D26/7.4805/24/3600</f>
        <v>0</v>
      </c>
      <c r="F26" s="205" t="s">
        <v>168</v>
      </c>
      <c r="G26" s="279"/>
      <c r="H26" s="47"/>
      <c r="I26" s="163"/>
    </row>
    <row r="27" customFormat="false" ht="12.75" hidden="false" customHeight="false" outlineLevel="0" collapsed="false">
      <c r="A27" s="275" t="s">
        <v>227</v>
      </c>
      <c r="B27" s="280" t="n">
        <v>12</v>
      </c>
      <c r="C27" s="280" t="s">
        <v>228</v>
      </c>
      <c r="D27" s="277"/>
      <c r="E27" s="278" t="n">
        <f aca="false">B27*D27/7.4805/24/3600</f>
        <v>0</v>
      </c>
      <c r="F27" s="205" t="s">
        <v>168</v>
      </c>
      <c r="G27" s="279"/>
      <c r="H27" s="47"/>
      <c r="I27" s="163"/>
    </row>
    <row r="28" customFormat="false" ht="12.75" hidden="false" customHeight="false" outlineLevel="0" collapsed="false">
      <c r="A28" s="275" t="s">
        <v>229</v>
      </c>
      <c r="B28" s="280" t="n">
        <v>10</v>
      </c>
      <c r="C28" s="280" t="s">
        <v>228</v>
      </c>
      <c r="D28" s="277"/>
      <c r="E28" s="278" t="n">
        <f aca="false">B28*D28/7.4805/24/3600</f>
        <v>0</v>
      </c>
      <c r="F28" s="205" t="s">
        <v>168</v>
      </c>
      <c r="G28" s="279"/>
      <c r="H28" s="47"/>
      <c r="I28" s="163"/>
    </row>
    <row r="29" customFormat="false" ht="12.75" hidden="false" customHeight="false" outlineLevel="0" collapsed="false">
      <c r="A29" s="275" t="s">
        <v>230</v>
      </c>
      <c r="B29" s="280" t="n">
        <v>5</v>
      </c>
      <c r="C29" s="280" t="s">
        <v>228</v>
      </c>
      <c r="D29" s="277"/>
      <c r="E29" s="278" t="n">
        <f aca="false">B29*D29/7.4805/24/3600</f>
        <v>0</v>
      </c>
      <c r="F29" s="205" t="s">
        <v>168</v>
      </c>
      <c r="G29" s="279"/>
      <c r="H29" s="47"/>
      <c r="I29" s="163"/>
    </row>
    <row r="30" customFormat="false" ht="12.75" hidden="false" customHeight="false" outlineLevel="0" collapsed="false">
      <c r="A30" s="281"/>
      <c r="B30" s="47"/>
      <c r="C30" s="47"/>
      <c r="D30" s="282" t="s">
        <v>186</v>
      </c>
      <c r="E30" s="278" t="n">
        <f aca="false">SUM(E16:E29)</f>
        <v>0</v>
      </c>
      <c r="F30" s="205" t="s">
        <v>168</v>
      </c>
    </row>
    <row r="31" customFormat="false" ht="12.75" hidden="false" customHeight="false" outlineLevel="0" collapsed="false">
      <c r="B31" s="283"/>
      <c r="C31" s="284" t="s">
        <v>231</v>
      </c>
      <c r="D31" s="284"/>
      <c r="E31" s="285" t="n">
        <f aca="false">E30*43560</f>
        <v>0</v>
      </c>
      <c r="F31" s="205" t="s">
        <v>15</v>
      </c>
      <c r="G31" s="283"/>
      <c r="H31" s="283"/>
    </row>
    <row r="32" customFormat="false" ht="12.75" hidden="false" customHeight="false" outlineLevel="0" collapsed="false">
      <c r="B32" s="283"/>
      <c r="C32" s="283"/>
      <c r="D32" s="283"/>
      <c r="E32" s="283"/>
      <c r="F32" s="283"/>
      <c r="G32" s="283"/>
      <c r="H32" s="283"/>
    </row>
    <row r="33" customFormat="false" ht="26.25" hidden="false" customHeight="true" outlineLevel="0" collapsed="false">
      <c r="A33" s="214" t="s">
        <v>232</v>
      </c>
      <c r="B33" s="214"/>
      <c r="C33" s="214"/>
      <c r="D33" s="214"/>
      <c r="E33" s="214"/>
      <c r="F33" s="214"/>
      <c r="H33" s="283"/>
    </row>
    <row r="34" customFormat="false" ht="12.75" hidden="false" customHeight="true" outlineLevel="0" collapsed="false">
      <c r="A34" s="286"/>
      <c r="B34" s="287"/>
      <c r="C34" s="287"/>
      <c r="D34" s="287"/>
      <c r="E34" s="287"/>
      <c r="F34" s="287"/>
      <c r="H34" s="283"/>
    </row>
    <row r="35" customFormat="false" ht="12.75" hidden="false" customHeight="false" outlineLevel="0" collapsed="false">
      <c r="A35" s="283" t="s">
        <v>233</v>
      </c>
      <c r="B35" s="283"/>
      <c r="C35" s="283"/>
      <c r="D35" s="283"/>
      <c r="E35" s="283"/>
      <c r="F35" s="283"/>
      <c r="H35" s="283"/>
    </row>
    <row r="36" customFormat="false" ht="45.75" hidden="false" customHeight="true" outlineLevel="0" collapsed="false">
      <c r="A36" s="288" t="s">
        <v>234</v>
      </c>
      <c r="B36" s="288"/>
      <c r="C36" s="288"/>
      <c r="D36" s="288"/>
      <c r="E36" s="288"/>
      <c r="F36" s="288"/>
    </row>
    <row r="37" customFormat="false" ht="11.25" hidden="false" customHeight="true" outlineLevel="0" collapsed="false">
      <c r="A37" s="289"/>
      <c r="B37" s="289"/>
      <c r="C37" s="289"/>
      <c r="D37" s="289"/>
      <c r="E37" s="289"/>
      <c r="F37" s="289"/>
    </row>
    <row r="38" customFormat="false" ht="12.75" hidden="false" customHeight="false" outlineLevel="0" collapsed="false">
      <c r="A38" s="290" t="s">
        <v>235</v>
      </c>
      <c r="B38" s="291" t="s">
        <v>236</v>
      </c>
      <c r="C38" s="291"/>
      <c r="D38" s="291"/>
      <c r="E38" s="291"/>
    </row>
    <row r="39" customFormat="false" ht="12.75" hidden="false" customHeight="false" outlineLevel="0" collapsed="false">
      <c r="A39" s="290" t="s">
        <v>237</v>
      </c>
      <c r="B39" s="291" t="s">
        <v>238</v>
      </c>
      <c r="C39" s="291"/>
      <c r="D39" s="291"/>
      <c r="E39" s="291"/>
    </row>
    <row r="40" customFormat="false" ht="15.75" hidden="false" customHeight="false" outlineLevel="0" collapsed="false">
      <c r="G40" s="292"/>
    </row>
    <row r="41" customFormat="false" ht="12.75" hidden="false" customHeight="false" outlineLevel="0" collapsed="false">
      <c r="A41" s="275" t="s">
        <v>239</v>
      </c>
      <c r="B41" s="277"/>
      <c r="C41" s="280" t="s">
        <v>240</v>
      </c>
    </row>
    <row r="42" customFormat="false" ht="12.75" hidden="false" customHeight="false" outlineLevel="0" collapsed="false">
      <c r="A42" s="275" t="s">
        <v>231</v>
      </c>
      <c r="B42" s="204" t="str">
        <f aca="false">IF(B41="","",((B41-150)*7.2)+4850)</f>
        <v/>
      </c>
      <c r="C42" s="280" t="s">
        <v>15</v>
      </c>
    </row>
    <row r="43" customFormat="false" ht="12.75" hidden="false" customHeight="false" outlineLevel="0" collapsed="false">
      <c r="A43" s="275" t="s">
        <v>241</v>
      </c>
      <c r="B43" s="206" t="str">
        <f aca="false">IF(B42="","",B42/43560)</f>
        <v/>
      </c>
      <c r="C43" s="280" t="s">
        <v>168</v>
      </c>
    </row>
  </sheetData>
  <mergeCells count="6">
    <mergeCell ref="A12:F12"/>
    <mergeCell ref="B14:B15"/>
    <mergeCell ref="E14:F15"/>
    <mergeCell ref="C31:D31"/>
    <mergeCell ref="A33:F33"/>
    <mergeCell ref="A36:F36"/>
  </mergeCells>
  <printOptions headings="false" gridLines="false" gridLinesSet="true" horizontalCentered="fals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21.13"/>
    <col collapsed="false" customWidth="true" hidden="false" outlineLevel="0" max="3" min="3" style="0" width="29.28"/>
    <col collapsed="false" customWidth="true" hidden="false" outlineLevel="0" max="4" min="4" style="0" width="17.14"/>
    <col collapsed="false" customWidth="true" hidden="false" outlineLevel="0" max="5" min="5" style="0" width="17.7"/>
    <col collapsed="false" customWidth="true" hidden="false" outlineLevel="0" max="6" min="6" style="0" width="21.7"/>
    <col collapsed="false" customWidth="true" hidden="false" outlineLevel="0" max="7" min="7" style="0" width="19.41"/>
  </cols>
  <sheetData>
    <row r="1" customFormat="false" ht="18" hidden="false" customHeight="false" outlineLevel="0" collapsed="false">
      <c r="A1" s="63" t="s">
        <v>2</v>
      </c>
      <c r="B1" s="41"/>
      <c r="D1" s="41"/>
      <c r="E1" s="41"/>
      <c r="F1" s="41"/>
      <c r="G1" s="41"/>
    </row>
    <row r="2" customFormat="false" ht="18" hidden="false" customHeight="false" outlineLevel="0" collapsed="false">
      <c r="A2" s="63" t="s">
        <v>3</v>
      </c>
      <c r="B2" s="41"/>
      <c r="D2" s="41"/>
      <c r="E2" s="41"/>
      <c r="F2" s="41"/>
      <c r="G2" s="41"/>
    </row>
    <row r="3" customFormat="false" ht="12.75" hidden="false" customHeight="true" outlineLevel="0" collapsed="false">
      <c r="A3" s="63"/>
      <c r="B3" s="41"/>
      <c r="D3" s="41"/>
      <c r="E3" s="41"/>
      <c r="F3" s="41"/>
      <c r="G3" s="41"/>
    </row>
    <row r="4" customFormat="false" ht="12.75" hidden="false" customHeight="true" outlineLevel="0" collapsed="false">
      <c r="A4" s="0" t="s">
        <v>54</v>
      </c>
      <c r="B4" s="64" t="str">
        <f aca="false">IF(COVER!$D$15="","",COVER!$D$15)</f>
        <v/>
      </c>
      <c r="D4" s="41"/>
      <c r="E4" s="41"/>
      <c r="F4" s="41"/>
      <c r="G4" s="41"/>
    </row>
    <row r="5" customFormat="false" ht="12.75" hidden="false" customHeight="true" outlineLevel="0" collapsed="false">
      <c r="A5" s="0" t="s">
        <v>55</v>
      </c>
      <c r="B5" s="65" t="str">
        <f aca="false">IF(COVER!$D$18="","",COVER!$D$18)</f>
        <v/>
      </c>
      <c r="D5" s="41"/>
      <c r="E5" s="41"/>
      <c r="F5" s="41"/>
      <c r="G5" s="41"/>
    </row>
    <row r="6" customFormat="false" ht="12.75" hidden="false" customHeight="true" outlineLevel="0" collapsed="false">
      <c r="A6" s="0" t="s">
        <v>56</v>
      </c>
      <c r="B6" s="65" t="str">
        <f aca="false">IF(COVER!$F$21="","",COVER!$F$21)</f>
        <v/>
      </c>
      <c r="D6" s="41"/>
      <c r="E6" s="41"/>
      <c r="F6" s="41"/>
      <c r="G6" s="41"/>
    </row>
    <row r="7" customFormat="false" ht="20.25" hidden="false" customHeight="false" outlineLevel="0" collapsed="false">
      <c r="A7" s="293"/>
    </row>
    <row r="8" customFormat="false" ht="18" hidden="false" customHeight="false" outlineLevel="0" collapsed="false">
      <c r="A8" s="63" t="s">
        <v>242</v>
      </c>
      <c r="B8" s="113"/>
      <c r="D8" s="113"/>
    </row>
    <row r="9" customFormat="false" ht="11.25" hidden="false" customHeight="true" outlineLevel="0" collapsed="false">
      <c r="B9" s="63"/>
      <c r="C9" s="113"/>
      <c r="D9" s="113"/>
    </row>
    <row r="10" customFormat="false" ht="12.75" hidden="false" customHeight="false" outlineLevel="0" collapsed="false">
      <c r="A10" s="113" t="s">
        <v>243</v>
      </c>
      <c r="D10" s="113"/>
    </row>
    <row r="11" customFormat="false" ht="12.75" hidden="false" customHeight="false" outlineLevel="0" collapsed="false">
      <c r="A11" s="113" t="s">
        <v>244</v>
      </c>
      <c r="D11" s="113"/>
    </row>
    <row r="12" customFormat="false" ht="12.75" hidden="false" customHeight="false" outlineLevel="0" collapsed="false">
      <c r="A12" s="163" t="s">
        <v>245</v>
      </c>
      <c r="D12" s="113"/>
    </row>
    <row r="13" customFormat="false" ht="12.75" hidden="false" customHeight="false" outlineLevel="0" collapsed="false">
      <c r="A13" s="163" t="s">
        <v>246</v>
      </c>
      <c r="D13" s="113"/>
    </row>
    <row r="14" customFormat="false" ht="12.75" hidden="false" customHeight="false" outlineLevel="0" collapsed="false">
      <c r="A14" s="294" t="s">
        <v>247</v>
      </c>
      <c r="D14" s="113"/>
    </row>
    <row r="15" customFormat="false" ht="12.75" hidden="false" customHeight="false" outlineLevel="0" collapsed="false">
      <c r="A15" s="294" t="s">
        <v>248</v>
      </c>
      <c r="D15" s="113"/>
    </row>
    <row r="16" customFormat="false" ht="12.75" hidden="false" customHeight="false" outlineLevel="0" collapsed="false">
      <c r="A16" s="163" t="s">
        <v>249</v>
      </c>
      <c r="D16" s="113"/>
    </row>
    <row r="17" customFormat="false" ht="12.75" hidden="false" customHeight="false" outlineLevel="0" collapsed="false">
      <c r="A17" s="163" t="s">
        <v>250</v>
      </c>
      <c r="D17" s="113"/>
    </row>
    <row r="18" customFormat="false" ht="12.75" hidden="false" customHeight="false" outlineLevel="0" collapsed="false">
      <c r="A18" s="163"/>
      <c r="D18" s="113"/>
    </row>
    <row r="19" customFormat="false" ht="12.75" hidden="false" customHeight="false" outlineLevel="0" collapsed="false">
      <c r="C19" s="163"/>
      <c r="D19" s="113"/>
    </row>
    <row r="20" customFormat="false" ht="12.75" hidden="false" customHeight="false" outlineLevel="0" collapsed="false">
      <c r="A20" s="295"/>
      <c r="B20" s="62"/>
    </row>
    <row r="21" customFormat="false" ht="12.75" hidden="false" customHeight="false" outlineLevel="0" collapsed="false">
      <c r="A21" s="295"/>
      <c r="B21" s="62"/>
      <c r="C21" s="296" t="s">
        <v>251</v>
      </c>
      <c r="D21" s="296"/>
      <c r="E21" s="296"/>
      <c r="F21" s="296"/>
      <c r="G21" s="296"/>
    </row>
    <row r="22" customFormat="false" ht="12.75" hidden="false" customHeight="true" outlineLevel="0" collapsed="false">
      <c r="A22" s="295"/>
      <c r="B22" s="48" t="s">
        <v>252</v>
      </c>
      <c r="C22" s="119" t="s">
        <v>253</v>
      </c>
      <c r="D22" s="297" t="s">
        <v>254</v>
      </c>
      <c r="E22" s="297" t="s">
        <v>255</v>
      </c>
      <c r="F22" s="168" t="s">
        <v>256</v>
      </c>
      <c r="G22" s="168" t="s">
        <v>257</v>
      </c>
    </row>
    <row r="23" customFormat="false" ht="15" hidden="false" customHeight="true" outlineLevel="0" collapsed="false">
      <c r="A23" s="295"/>
      <c r="B23" s="48"/>
      <c r="C23" s="119"/>
      <c r="D23" s="297"/>
      <c r="E23" s="297"/>
      <c r="F23" s="168"/>
      <c r="G23" s="168"/>
    </row>
    <row r="24" customFormat="false" ht="25.5" hidden="false" customHeight="true" outlineLevel="0" collapsed="false">
      <c r="A24" s="295" t="str">
        <f aca="false">IF(AND(B44="yes",B24="yes")=TRUE(),"BMP can only be counted once, please adjust &gt;&gt;&gt;","")</f>
        <v/>
      </c>
      <c r="B24" s="74"/>
      <c r="C24" s="298" t="s">
        <v>258</v>
      </c>
      <c r="D24" s="299" t="n">
        <f aca="false">IF(B24="yes",'2.1.1 Bioinfiltration'!E26,0)</f>
        <v>0</v>
      </c>
      <c r="E24" s="299" t="n">
        <f aca="false">IF(B24="yes",'2.1.1 Bioinfiltration'!E37,0)</f>
        <v>0</v>
      </c>
      <c r="F24" s="300" t="n">
        <f aca="false">'2.1.1 Bioinfiltration'!E18</f>
        <v>0</v>
      </c>
      <c r="G24" s="300" t="n">
        <f aca="false">IF(F24&lt;0.5,0,D24*F24/12/3600)</f>
        <v>0</v>
      </c>
    </row>
    <row r="25" customFormat="false" ht="25.5" hidden="false" customHeight="true" outlineLevel="0" collapsed="false">
      <c r="A25" s="295" t="str">
        <f aca="false">IF(AND(B45="yes",B25="yes")=TRUE(),"BMP can only be counted once, please adjust &gt;&gt;&gt;","")</f>
        <v/>
      </c>
      <c r="B25" s="74"/>
      <c r="C25" s="298" t="s">
        <v>259</v>
      </c>
      <c r="D25" s="299" t="n">
        <f aca="false">IF(B25="yes",'2.1.2 Swales'!E26*('2.1.2 Swales'!E28+2*'2.1.2 Swales'!E27)*0.5,0)</f>
        <v>0</v>
      </c>
      <c r="E25" s="299" t="n">
        <f aca="false">IF(B25="yes",'2.1.2 Swales'!E53,0)</f>
        <v>0</v>
      </c>
      <c r="F25" s="300" t="n">
        <f aca="false">'2.1.2 Swales'!E20</f>
        <v>0</v>
      </c>
      <c r="G25" s="300" t="n">
        <f aca="false">IF(F25&lt;0.5,0,D25*F25/12/3600)</f>
        <v>0</v>
      </c>
    </row>
    <row r="26" customFormat="false" ht="25.5" hidden="false" customHeight="true" outlineLevel="0" collapsed="false">
      <c r="A26" s="295" t="str">
        <f aca="false">IF(AND(B46="yes",B26="yes")=TRUE(),"BMP can only be counted once, please adjust &gt;&gt;&gt;","")</f>
        <v/>
      </c>
      <c r="B26" s="301" t="s">
        <v>260</v>
      </c>
      <c r="C26" s="298" t="s">
        <v>123</v>
      </c>
      <c r="D26" s="302" t="s">
        <v>260</v>
      </c>
      <c r="E26" s="302" t="s">
        <v>260</v>
      </c>
      <c r="F26" s="302" t="s">
        <v>260</v>
      </c>
      <c r="G26" s="302" t="s">
        <v>260</v>
      </c>
    </row>
    <row r="27" customFormat="false" ht="25.5" hidden="false" customHeight="true" outlineLevel="0" collapsed="false">
      <c r="A27" s="295"/>
      <c r="B27" s="74"/>
      <c r="C27" s="298" t="s">
        <v>261</v>
      </c>
      <c r="D27" s="299" t="n">
        <f aca="false">IF(B27="yes",'2.1.4 Infiltration Vault'!E26,0)</f>
        <v>0</v>
      </c>
      <c r="E27" s="299" t="n">
        <f aca="false">IF(B27="yes",'2.1.4 Infiltration Vault'!E35,0)</f>
        <v>0</v>
      </c>
      <c r="F27" s="300" t="n">
        <f aca="false">'2.1.4 Infiltration Vault'!E17</f>
        <v>0</v>
      </c>
      <c r="G27" s="300" t="n">
        <f aca="false">IF(F27&lt;0.5,0,D27*F27/12/3600)</f>
        <v>0</v>
      </c>
    </row>
    <row r="28" customFormat="false" ht="30" hidden="false" customHeight="true" outlineLevel="0" collapsed="false">
      <c r="A28" s="295"/>
      <c r="B28" s="301" t="s">
        <v>260</v>
      </c>
      <c r="C28" s="303" t="s">
        <v>262</v>
      </c>
      <c r="D28" s="302" t="s">
        <v>260</v>
      </c>
      <c r="E28" s="302" t="s">
        <v>260</v>
      </c>
      <c r="F28" s="302" t="s">
        <v>260</v>
      </c>
      <c r="G28" s="302" t="s">
        <v>260</v>
      </c>
    </row>
    <row r="29" customFormat="false" ht="25.5" hidden="false" customHeight="true" outlineLevel="0" collapsed="false">
      <c r="A29" s="295" t="str">
        <f aca="false">IF(AND(B48="yes",B29="yes")=TRUE(),"BMP can only be counted once, please adjust &gt;&gt;&gt;","")</f>
        <v/>
      </c>
      <c r="B29" s="74"/>
      <c r="C29" s="304" t="s">
        <v>263</v>
      </c>
      <c r="D29" s="299" t="n">
        <f aca="false">IF(B29="yes",'2.1.7.1 Roof Runoff Planters'!E25,0)</f>
        <v>0</v>
      </c>
      <c r="E29" s="299" t="n">
        <f aca="false">IF(B29="yes",'2.1.7.1 Roof Runoff Planters'!E37,0)</f>
        <v>0</v>
      </c>
      <c r="F29" s="300" t="n">
        <f aca="false">'2.1.7.1 Roof Runoff Planters'!E17</f>
        <v>0</v>
      </c>
      <c r="G29" s="300" t="n">
        <f aca="false">IF(F29&lt;0.5,0,D29*F29/12/3600)</f>
        <v>0</v>
      </c>
    </row>
    <row r="30" customFormat="false" ht="25.5" hidden="false" customHeight="true" outlineLevel="0" collapsed="false">
      <c r="A30" s="295"/>
      <c r="B30" s="74"/>
      <c r="C30" s="304" t="s">
        <v>264</v>
      </c>
      <c r="D30" s="299" t="s">
        <v>260</v>
      </c>
      <c r="E30" s="299" t="n">
        <f aca="false">IF(B30="yes",'2.1.7.2 Roof Runoff Rain Barrel'!E34,0)</f>
        <v>0</v>
      </c>
      <c r="F30" s="302" t="s">
        <v>260</v>
      </c>
      <c r="G30" s="302" t="s">
        <v>260</v>
      </c>
    </row>
    <row r="31" customFormat="false" ht="25.5" hidden="false" customHeight="true" outlineLevel="0" collapsed="false">
      <c r="A31" s="295" t="str">
        <f aca="false">IF(AND(B49="yes",B31="yes")=TRUE(),"BMP can only be counted once, please adjust &gt;&gt;&gt;","")</f>
        <v/>
      </c>
      <c r="B31" s="74"/>
      <c r="C31" s="298" t="s">
        <v>265</v>
      </c>
      <c r="D31" s="299" t="n">
        <f aca="false">IF(B31="yes",'2.1.6 Permeable Pavement'!E26,0)</f>
        <v>0</v>
      </c>
      <c r="E31" s="299" t="n">
        <f aca="false">IF(B31="yes",'2.1.6 Permeable Pavement'!E34,0)</f>
        <v>0</v>
      </c>
      <c r="F31" s="300" t="n">
        <f aca="false">'2.1.6 Permeable Pavement'!E17</f>
        <v>0</v>
      </c>
      <c r="G31" s="300" t="n">
        <f aca="false">IF(F31&lt;0.5,0,D31*F31/12/3600)</f>
        <v>0</v>
      </c>
    </row>
    <row r="32" customFormat="false" ht="25.5" hidden="false" customHeight="true" outlineLevel="0" collapsed="false">
      <c r="A32" s="295"/>
      <c r="B32" s="301" t="s">
        <v>260</v>
      </c>
      <c r="C32" s="305" t="s">
        <v>266</v>
      </c>
      <c r="D32" s="302" t="s">
        <v>260</v>
      </c>
      <c r="E32" s="302" t="s">
        <v>260</v>
      </c>
      <c r="F32" s="302" t="s">
        <v>260</v>
      </c>
      <c r="G32" s="302" t="s">
        <v>260</v>
      </c>
    </row>
    <row r="33" customFormat="false" ht="25.5" hidden="false" customHeight="true" outlineLevel="0" collapsed="false">
      <c r="C33" s="306" t="s">
        <v>267</v>
      </c>
      <c r="D33" s="307" t="n">
        <f aca="false">SUM(D24:D32)</f>
        <v>0</v>
      </c>
      <c r="E33" s="307" t="n">
        <f aca="false">SUM(E24:E32)</f>
        <v>0</v>
      </c>
      <c r="F33" s="308" t="s">
        <v>268</v>
      </c>
      <c r="G33" s="309" t="n">
        <f aca="false">SUM(G24:G32)</f>
        <v>0</v>
      </c>
    </row>
    <row r="35" customFormat="false" ht="12.75" hidden="false" customHeight="false" outlineLevel="0" collapsed="false">
      <c r="C35" s="0" t="s">
        <v>143</v>
      </c>
    </row>
    <row r="36" customFormat="false" ht="30" hidden="false" customHeight="true" outlineLevel="0" collapsed="false">
      <c r="C36" s="310" t="s">
        <v>269</v>
      </c>
      <c r="D36" s="310"/>
      <c r="E36" s="310"/>
      <c r="F36" s="310"/>
    </row>
    <row r="37" customFormat="false" ht="30" hidden="false" customHeight="true" outlineLevel="0" collapsed="false">
      <c r="C37" s="310" t="s">
        <v>270</v>
      </c>
      <c r="D37" s="310"/>
      <c r="E37" s="310"/>
      <c r="F37" s="310"/>
    </row>
    <row r="38" customFormat="false" ht="45" hidden="false" customHeight="true" outlineLevel="0" collapsed="false">
      <c r="C38" s="310" t="s">
        <v>271</v>
      </c>
      <c r="D38" s="310"/>
      <c r="E38" s="310"/>
      <c r="F38" s="310"/>
    </row>
    <row r="41" customFormat="false" ht="12.75" hidden="false" customHeight="false" outlineLevel="0" collapsed="false">
      <c r="C41" s="296" t="s">
        <v>272</v>
      </c>
      <c r="D41" s="296"/>
      <c r="E41" s="296"/>
    </row>
    <row r="42" customFormat="false" ht="12.75" hidden="false" customHeight="true" outlineLevel="0" collapsed="false">
      <c r="B42" s="48" t="s">
        <v>252</v>
      </c>
      <c r="C42" s="296" t="s">
        <v>253</v>
      </c>
      <c r="D42" s="168" t="s">
        <v>273</v>
      </c>
      <c r="E42" s="168" t="s">
        <v>255</v>
      </c>
    </row>
    <row r="43" customFormat="false" ht="12.75" hidden="false" customHeight="false" outlineLevel="0" collapsed="false">
      <c r="B43" s="48"/>
      <c r="C43" s="296"/>
      <c r="D43" s="168"/>
      <c r="E43" s="168"/>
    </row>
    <row r="44" customFormat="false" ht="12.75" hidden="false" customHeight="false" outlineLevel="0" collapsed="false">
      <c r="B44" s="74"/>
      <c r="C44" s="298" t="s">
        <v>258</v>
      </c>
      <c r="D44" s="299" t="n">
        <f aca="false">IF(B44="yes",'2.1.1 Bioinfiltration'!E26,0)</f>
        <v>0</v>
      </c>
      <c r="E44" s="299" t="n">
        <f aca="false">IF(B44="yes",'2.1.1 Bioinfiltration'!E37,0)</f>
        <v>0</v>
      </c>
    </row>
    <row r="45" customFormat="false" ht="12.75" hidden="false" customHeight="false" outlineLevel="0" collapsed="false">
      <c r="B45" s="74"/>
      <c r="C45" s="298" t="s">
        <v>259</v>
      </c>
      <c r="D45" s="299" t="n">
        <f aca="false">IF(B45="yes",'2.1.2 Swales'!E26*('2.1.2 Swales'!E28+2*'2.1.2 Swales'!E27)*0.5,0)</f>
        <v>0</v>
      </c>
      <c r="E45" s="299" t="n">
        <f aca="false">IF(B45="yes",'2.1.2 Swales'!E53,0)</f>
        <v>0</v>
      </c>
    </row>
    <row r="46" customFormat="false" ht="12.75" hidden="false" customHeight="false" outlineLevel="0" collapsed="false">
      <c r="B46" s="301" t="s">
        <v>260</v>
      </c>
      <c r="C46" s="298" t="s">
        <v>123</v>
      </c>
      <c r="D46" s="299" t="s">
        <v>260</v>
      </c>
      <c r="E46" s="299" t="s">
        <v>260</v>
      </c>
    </row>
    <row r="47" customFormat="false" ht="27" hidden="false" customHeight="false" outlineLevel="0" collapsed="false">
      <c r="B47" s="301" t="s">
        <v>260</v>
      </c>
      <c r="C47" s="303" t="s">
        <v>262</v>
      </c>
      <c r="D47" s="302" t="s">
        <v>260</v>
      </c>
      <c r="E47" s="302" t="s">
        <v>260</v>
      </c>
    </row>
    <row r="48" customFormat="false" ht="25.5" hidden="false" customHeight="false" outlineLevel="0" collapsed="false">
      <c r="B48" s="74"/>
      <c r="C48" s="304" t="s">
        <v>263</v>
      </c>
      <c r="D48" s="299" t="n">
        <f aca="false">IF(B48="yes",'2.1.7.1 Roof Runoff Planters'!E25,0)</f>
        <v>0</v>
      </c>
      <c r="E48" s="299" t="n">
        <f aca="false">IF(B48="yes",'2.1.7.1 Roof Runoff Planters'!E37,0)</f>
        <v>0</v>
      </c>
    </row>
    <row r="49" customFormat="false" ht="12.75" hidden="false" customHeight="false" outlineLevel="0" collapsed="false">
      <c r="B49" s="74"/>
      <c r="C49" s="298" t="s">
        <v>265</v>
      </c>
      <c r="D49" s="299" t="n">
        <f aca="false">IF(B49="yes",'2.1.6 Permeable Pavement'!E26,0)</f>
        <v>0</v>
      </c>
      <c r="E49" s="299" t="n">
        <f aca="false">IF(B49="yes",'2.1.6 Permeable Pavement'!E34,0)</f>
        <v>0</v>
      </c>
    </row>
    <row r="50" customFormat="false" ht="14.25" hidden="false" customHeight="false" outlineLevel="0" collapsed="false">
      <c r="B50" s="301" t="s">
        <v>260</v>
      </c>
      <c r="C50" s="305" t="s">
        <v>266</v>
      </c>
      <c r="D50" s="302" t="s">
        <v>260</v>
      </c>
      <c r="E50" s="302" t="s">
        <v>260</v>
      </c>
    </row>
    <row r="51" customFormat="false" ht="12.75" hidden="false" customHeight="false" outlineLevel="0" collapsed="false">
      <c r="B51" s="62"/>
      <c r="C51" s="306" t="s">
        <v>267</v>
      </c>
      <c r="D51" s="307" t="n">
        <f aca="false">SUM(D44:D50)</f>
        <v>0</v>
      </c>
      <c r="E51" s="307" t="n">
        <f aca="false">SUM(E44:E50)</f>
        <v>0</v>
      </c>
    </row>
  </sheetData>
  <mergeCells count="15">
    <mergeCell ref="C21:G21"/>
    <mergeCell ref="B22:B23"/>
    <mergeCell ref="C22:C23"/>
    <mergeCell ref="D22:D23"/>
    <mergeCell ref="E22:E23"/>
    <mergeCell ref="F22:F23"/>
    <mergeCell ref="G22:G23"/>
    <mergeCell ref="C36:F36"/>
    <mergeCell ref="C37:F37"/>
    <mergeCell ref="C38:F38"/>
    <mergeCell ref="C41:E41"/>
    <mergeCell ref="B42:B43"/>
    <mergeCell ref="C42:C43"/>
    <mergeCell ref="D42:D43"/>
    <mergeCell ref="E42:E43"/>
  </mergeCells>
  <printOptions headings="false" gridLines="false" gridLinesSet="true" horizontalCentered="false" verticalCentered="false"/>
  <pageMargins left="0.729861111111111" right="0.75" top="0.72986111111111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2" min="1" style="0" width="14.56"/>
    <col collapsed="false" customWidth="true" hidden="false" outlineLevel="0" max="3" min="3" style="0" width="27.28"/>
    <col collapsed="false" customWidth="true" hidden="false" outlineLevel="0" max="4" min="4" style="0" width="9.99"/>
    <col collapsed="false" customWidth="true" hidden="false" outlineLevel="0" max="5" min="5" style="0" width="13.85"/>
    <col collapsed="false" customWidth="true" hidden="false" outlineLevel="0" max="6" min="6" style="0" width="8.41"/>
    <col collapsed="false" customWidth="true" hidden="false" outlineLevel="0" max="7" min="7" style="0" width="4.99"/>
    <col collapsed="false" customWidth="true" hidden="false" outlineLevel="0" max="8" min="8" style="0" width="18.7"/>
    <col collapsed="false" customWidth="true" hidden="false" outlineLevel="0" max="9" min="9" style="0" width="4.28"/>
    <col collapsed="false" customWidth="true" hidden="false" outlineLevel="0" max="10" min="10" style="0" width="2.84"/>
    <col collapsed="false" customWidth="true" hidden="false" outlineLevel="0" max="11" min="11" style="0" width="7.14"/>
  </cols>
  <sheetData>
    <row r="1" customFormat="false" ht="18" hidden="false" customHeight="false" outlineLevel="0" collapsed="false">
      <c r="A1" s="66" t="s">
        <v>2</v>
      </c>
      <c r="B1" s="66"/>
    </row>
    <row r="2" customFormat="false" ht="18" hidden="false" customHeight="false" outlineLevel="0" collapsed="false">
      <c r="A2" s="66" t="s">
        <v>3</v>
      </c>
      <c r="B2" s="66"/>
    </row>
    <row r="3" customFormat="false" ht="18" hidden="false" customHeight="false" outlineLevel="0" collapsed="false">
      <c r="A3" s="66"/>
      <c r="B3" s="66"/>
    </row>
    <row r="4" customFormat="false" ht="12.75" hidden="false" customHeight="false" outlineLevel="0" collapsed="false">
      <c r="A4" s="0" t="s">
        <v>54</v>
      </c>
      <c r="B4" s="64" t="str">
        <f aca="false">IF(COVER!$D$15="","",COVER!$D$15)</f>
        <v/>
      </c>
      <c r="C4" s="64"/>
      <c r="D4" s="107"/>
    </row>
    <row r="5" customFormat="false" ht="12.75" hidden="false" customHeight="false" outlineLevel="0" collapsed="false">
      <c r="A5" s="0" t="s">
        <v>55</v>
      </c>
      <c r="B5" s="65" t="str">
        <f aca="false">IF(COVER!$D$18="","",COVER!$D$18)</f>
        <v/>
      </c>
      <c r="C5" s="65"/>
      <c r="D5" s="107"/>
    </row>
    <row r="6" customFormat="false" ht="12.75" hidden="false" customHeight="false" outlineLevel="0" collapsed="false">
      <c r="A6" s="0" t="s">
        <v>56</v>
      </c>
      <c r="B6" s="65" t="str">
        <f aca="false">IF(COVER!$F$21="","",COVER!$F$21)</f>
        <v/>
      </c>
      <c r="C6" s="65"/>
      <c r="D6" s="107"/>
    </row>
    <row r="8" customFormat="false" ht="18" hidden="false" customHeight="false" outlineLevel="0" collapsed="false">
      <c r="B8" s="66" t="s">
        <v>38</v>
      </c>
      <c r="C8" s="66"/>
    </row>
    <row r="10" customFormat="false" ht="47.25" hidden="false" customHeight="true" outlineLevel="0" collapsed="false">
      <c r="E10" s="311" t="s">
        <v>274</v>
      </c>
      <c r="F10" s="312" t="s">
        <v>148</v>
      </c>
      <c r="G10" s="312"/>
      <c r="H10" s="312"/>
      <c r="I10" s="312"/>
    </row>
    <row r="11" customFormat="false" ht="56.25" hidden="false" customHeight="true" outlineLevel="0" collapsed="false">
      <c r="B11" s="220" t="s">
        <v>149</v>
      </c>
      <c r="C11" s="221" t="s">
        <v>275</v>
      </c>
      <c r="D11" s="221"/>
      <c r="E11" s="222"/>
      <c r="F11" s="223" t="str">
        <f aca="false">IF(E11="","",IF(E11="Yes","Complete Tab 2.1.9 Oversized Detention to reduce the release rate from the detention system.  Then, return here to size the orifice for the reduced release rate.",IF(E11="No","The release rate will be taken from from Tab 1.0 Rate Control.","Answer not recognized.")))</f>
        <v/>
      </c>
      <c r="G11" s="223"/>
      <c r="H11" s="223"/>
      <c r="I11" s="223"/>
    </row>
    <row r="12" customFormat="false" ht="71.25" hidden="false" customHeight="true" outlineLevel="0" collapsed="false">
      <c r="B12" s="220" t="s">
        <v>151</v>
      </c>
      <c r="C12" s="221" t="s">
        <v>276</v>
      </c>
      <c r="D12" s="221"/>
      <c r="E12" s="222"/>
      <c r="F12" s="223" t="str">
        <f aca="false">IF(E12="","",IF(E12="Yes","Complete Tab 3.1 Exceed Rate Control to reduce the release rate from the detention system.  Then, return here to size the orifice for the reduced release rate.",IF(E12="No","The release rate will be taken from from Tab 1.0 Rate Control.","Answer not recognized.")))</f>
        <v/>
      </c>
      <c r="G12" s="223"/>
      <c r="H12" s="223"/>
      <c r="I12" s="223"/>
    </row>
    <row r="14" customFormat="false" ht="12.75" hidden="false" customHeight="true" outlineLevel="0" collapsed="false">
      <c r="B14" s="313" t="s">
        <v>277</v>
      </c>
      <c r="C14" s="313"/>
      <c r="D14" s="313"/>
      <c r="E14" s="313"/>
      <c r="F14" s="313"/>
      <c r="G14" s="313"/>
      <c r="H14" s="313"/>
      <c r="I14" s="313"/>
    </row>
    <row r="15" customFormat="false" ht="12.75" hidden="false" customHeight="false" outlineLevel="0" collapsed="false">
      <c r="B15" s="313"/>
      <c r="C15" s="313"/>
      <c r="D15" s="313"/>
      <c r="E15" s="313"/>
      <c r="F15" s="313"/>
      <c r="G15" s="313"/>
      <c r="H15" s="313"/>
      <c r="I15" s="313"/>
    </row>
    <row r="16" customFormat="false" ht="28.5" hidden="false" customHeight="true" outlineLevel="0" collapsed="false">
      <c r="B16" s="313"/>
      <c r="C16" s="313"/>
      <c r="D16" s="313"/>
      <c r="E16" s="313"/>
      <c r="F16" s="313"/>
      <c r="G16" s="313"/>
      <c r="H16" s="313"/>
      <c r="I16" s="313"/>
    </row>
    <row r="17" customFormat="false" ht="12.75" hidden="false" customHeight="false" outlineLevel="0" collapsed="false">
      <c r="A17" s="314" t="s">
        <v>278</v>
      </c>
    </row>
    <row r="18" customFormat="false" ht="12.75" hidden="false" customHeight="false" outlineLevel="0" collapsed="false">
      <c r="A18" s="314"/>
    </row>
    <row r="19" customFormat="false" ht="15.75" hidden="false" customHeight="true" outlineLevel="0" collapsed="false">
      <c r="B19" s="315" t="s">
        <v>279</v>
      </c>
      <c r="C19" s="316"/>
      <c r="D19" s="87" t="s">
        <v>280</v>
      </c>
      <c r="E19" s="317" t="n">
        <f aca="false">'1.0 RATE CONTROL'!G72-'1.0 RATE CONTROL'!C65</f>
        <v>0</v>
      </c>
      <c r="F19" s="298" t="s">
        <v>168</v>
      </c>
    </row>
    <row r="20" customFormat="false" ht="15.75" hidden="false" customHeight="true" outlineLevel="0" collapsed="false">
      <c r="B20" s="315" t="s">
        <v>281</v>
      </c>
      <c r="C20" s="316"/>
      <c r="D20" s="318" t="s">
        <v>280</v>
      </c>
      <c r="E20" s="317" t="str">
        <f aca="false">IF(E11="Yes",'2.1.9 Oversized Detention'!D18,"")</f>
        <v/>
      </c>
      <c r="F20" s="298" t="s">
        <v>168</v>
      </c>
    </row>
    <row r="21" customFormat="false" ht="15.75" hidden="false" customHeight="true" outlineLevel="0" collapsed="false">
      <c r="B21" s="315" t="s">
        <v>282</v>
      </c>
      <c r="C21" s="316"/>
      <c r="D21" s="318" t="s">
        <v>280</v>
      </c>
      <c r="E21" s="317" t="str">
        <f aca="false">IF(E12="Yes",'3.1 Exceed Rate Control'!D18,"")</f>
        <v/>
      </c>
      <c r="F21" s="298" t="s">
        <v>168</v>
      </c>
    </row>
    <row r="22" customFormat="false" ht="15.75" hidden="false" customHeight="true" outlineLevel="0" collapsed="false">
      <c r="B22" s="315" t="s">
        <v>283</v>
      </c>
      <c r="C22" s="316"/>
      <c r="D22" s="318" t="s">
        <v>280</v>
      </c>
      <c r="E22" s="317" t="n">
        <f aca="false">MIN(E19:E21)</f>
        <v>0</v>
      </c>
      <c r="F22" s="298" t="s">
        <v>168</v>
      </c>
    </row>
    <row r="23" customFormat="false" ht="15.75" hidden="false" customHeight="true" outlineLevel="0" collapsed="false">
      <c r="B23" s="50"/>
      <c r="C23" s="107"/>
      <c r="D23" s="50"/>
      <c r="E23" s="319"/>
      <c r="F23" s="47"/>
    </row>
    <row r="24" customFormat="false" ht="12.75" hidden="false" customHeight="false" outlineLevel="0" collapsed="false">
      <c r="A24" s="314" t="s">
        <v>284</v>
      </c>
    </row>
    <row r="26" customFormat="false" ht="15.75" hidden="false" customHeight="true" outlineLevel="0" collapsed="false">
      <c r="B26" s="320" t="s">
        <v>285</v>
      </c>
      <c r="C26" s="316"/>
      <c r="D26" s="87" t="s">
        <v>286</v>
      </c>
      <c r="E26" s="78" t="n">
        <v>20</v>
      </c>
      <c r="F26" s="298" t="s">
        <v>287</v>
      </c>
    </row>
    <row r="27" customFormat="false" ht="15.75" hidden="false" customHeight="true" outlineLevel="0" collapsed="false">
      <c r="B27" s="320" t="s">
        <v>288</v>
      </c>
      <c r="C27" s="316"/>
      <c r="D27" s="87"/>
      <c r="E27" s="78" t="n">
        <v>16</v>
      </c>
      <c r="F27" s="298" t="s">
        <v>287</v>
      </c>
    </row>
    <row r="28" customFormat="false" ht="15.75" hidden="false" customHeight="true" outlineLevel="0" collapsed="false">
      <c r="B28" s="320" t="s">
        <v>289</v>
      </c>
      <c r="C28" s="316"/>
      <c r="D28" s="87" t="s">
        <v>290</v>
      </c>
      <c r="E28" s="99" t="n">
        <f aca="false">E26-E27</f>
        <v>4</v>
      </c>
      <c r="F28" s="298" t="s">
        <v>287</v>
      </c>
    </row>
    <row r="30" customFormat="false" ht="12.75" hidden="false" customHeight="false" outlineLevel="0" collapsed="false">
      <c r="A30" s="314" t="s">
        <v>291</v>
      </c>
    </row>
    <row r="31" customFormat="false" ht="12.75" hidden="false" customHeight="false" outlineLevel="0" collapsed="false">
      <c r="A31" s="314"/>
    </row>
    <row r="32" customFormat="false" ht="12.75" hidden="false" customHeight="false" outlineLevel="0" collapsed="false">
      <c r="A32" s="314"/>
      <c r="B32" s="163" t="s">
        <v>292</v>
      </c>
    </row>
    <row r="33" customFormat="false" ht="6.75" hidden="false" customHeight="true" outlineLevel="0" collapsed="false">
      <c r="A33" s="314"/>
    </row>
    <row r="34" customFormat="false" ht="12" hidden="false" customHeight="true" outlineLevel="0" collapsed="false">
      <c r="B34" s="0" t="s">
        <v>293</v>
      </c>
      <c r="C34" s="0" t="s">
        <v>294</v>
      </c>
    </row>
    <row r="35" customFormat="false" ht="6.75" hidden="false" customHeight="true" outlineLevel="0" collapsed="false"/>
    <row r="36" customFormat="false" ht="15.75" hidden="false" customHeight="false" outlineLevel="0" collapsed="false">
      <c r="B36" s="0" t="s">
        <v>295</v>
      </c>
      <c r="C36" s="0" t="s">
        <v>296</v>
      </c>
    </row>
    <row r="37" customFormat="false" ht="15.75" hidden="false" customHeight="false" outlineLevel="0" collapsed="false">
      <c r="C37" s="0" t="s">
        <v>297</v>
      </c>
    </row>
    <row r="39" customFormat="false" ht="15.75" hidden="false" customHeight="true" outlineLevel="0" collapsed="false">
      <c r="B39" s="320" t="s">
        <v>298</v>
      </c>
      <c r="C39" s="316"/>
      <c r="D39" s="65"/>
      <c r="E39" s="321" t="s">
        <v>299</v>
      </c>
      <c r="F39" s="322"/>
    </row>
    <row r="40" customFormat="false" ht="15.75" hidden="false" customHeight="true" outlineLevel="0" collapsed="false">
      <c r="B40" s="320" t="s">
        <v>300</v>
      </c>
      <c r="C40" s="316"/>
      <c r="D40" s="87" t="s">
        <v>280</v>
      </c>
      <c r="E40" s="317" t="n">
        <f aca="false">E22</f>
        <v>0</v>
      </c>
      <c r="F40" s="298" t="s">
        <v>168</v>
      </c>
    </row>
    <row r="41" customFormat="false" ht="15.75" hidden="false" customHeight="true" outlineLevel="0" collapsed="false">
      <c r="B41" s="320" t="s">
        <v>301</v>
      </c>
      <c r="C41" s="316"/>
      <c r="D41" s="323" t="s">
        <v>302</v>
      </c>
      <c r="E41" s="78" t="n">
        <v>0.61</v>
      </c>
      <c r="F41" s="298" t="s">
        <v>141</v>
      </c>
    </row>
    <row r="42" customFormat="false" ht="15.75" hidden="false" customHeight="true" outlineLevel="0" collapsed="false">
      <c r="B42" s="320" t="s">
        <v>289</v>
      </c>
      <c r="C42" s="316"/>
      <c r="D42" s="87" t="s">
        <v>290</v>
      </c>
      <c r="E42" s="99" t="n">
        <f aca="false">IF(E28="","",E28)</f>
        <v>4</v>
      </c>
      <c r="F42" s="298" t="s">
        <v>287</v>
      </c>
    </row>
    <row r="43" customFormat="false" ht="15.75" hidden="false" customHeight="true" outlineLevel="0" collapsed="false">
      <c r="B43" s="50"/>
      <c r="C43" s="107"/>
      <c r="D43" s="107"/>
      <c r="E43" s="50"/>
      <c r="F43" s="47"/>
    </row>
    <row r="44" customFormat="false" ht="15.75" hidden="false" customHeight="true" outlineLevel="0" collapsed="false">
      <c r="B44" s="320" t="s">
        <v>303</v>
      </c>
      <c r="C44" s="316"/>
      <c r="D44" s="87" t="s">
        <v>304</v>
      </c>
      <c r="E44" s="99" t="str">
        <f aca="false">IF(E40="","",IF(E40=0,"",IF(E41="","",IF(E42&lt;=0,"",(((4*E40)/(E41*PI()*(2*32.2*E42)^(1/2)))^(1/2)*12)))))</f>
        <v/>
      </c>
      <c r="F44" s="298" t="s">
        <v>305</v>
      </c>
    </row>
    <row r="45" customFormat="false" ht="16.5" hidden="false" customHeight="true" outlineLevel="0" collapsed="false">
      <c r="B45" s="324" t="str">
        <f aca="false">IF(E42&lt;0,"Calculated head is negative. Check HWL and invert elevations.",IF(E44&lt;2.5,"Minimum orifice size is 2.5 inches.  Continue below to specify a vortex restrictor.",""))</f>
        <v/>
      </c>
    </row>
    <row r="47" customFormat="false" ht="12.75" hidden="false" customHeight="false" outlineLevel="0" collapsed="false">
      <c r="A47" s="314" t="s">
        <v>306</v>
      </c>
    </row>
    <row r="49" customFormat="false" ht="15.75" hidden="false" customHeight="true" outlineLevel="0" collapsed="false">
      <c r="B49" s="320" t="s">
        <v>289</v>
      </c>
      <c r="C49" s="316"/>
      <c r="D49" s="87" t="s">
        <v>290</v>
      </c>
      <c r="E49" s="99" t="n">
        <f aca="false">IF(E28="","",E28)</f>
        <v>4</v>
      </c>
      <c r="F49" s="298" t="s">
        <v>287</v>
      </c>
    </row>
    <row r="50" customFormat="false" ht="16.5" hidden="false" customHeight="true" outlineLevel="0" collapsed="false">
      <c r="B50" s="315" t="s">
        <v>307</v>
      </c>
      <c r="C50" s="316"/>
      <c r="D50" s="318" t="s">
        <v>280</v>
      </c>
      <c r="E50" s="317" t="str">
        <f aca="false">IF(B45="","",E22)</f>
        <v/>
      </c>
      <c r="F50" s="298" t="s">
        <v>168</v>
      </c>
    </row>
    <row r="51" customFormat="false" ht="18" hidden="false" customHeight="true" outlineLevel="0" collapsed="false">
      <c r="B51" s="324" t="str">
        <f aca="false">IF(B45="","",IF(E50&gt;0.1249,IF(E50&lt;0.2,"Specify City of Chicago Standard 3-inch vortex restrictor.","Specify custom vortex restrictor."),"Specify custom vortex restrictor."))</f>
        <v/>
      </c>
    </row>
    <row r="52" customFormat="false" ht="38.25" hidden="false" customHeight="true" outlineLevel="0" collapsed="false">
      <c r="B52" s="325" t="str">
        <f aca="false">IF(B51="Specify custom vortex restrictor.","See Regulations, Appendix II-F, for Approved Vendor List for Custom Vortex Restrictors.  Minimum interior opening is 2.5 inches. ","")</f>
        <v/>
      </c>
      <c r="C52" s="325"/>
      <c r="D52" s="325"/>
      <c r="E52" s="325"/>
      <c r="F52" s="325"/>
    </row>
    <row r="53" customFormat="false" ht="60.75" hidden="false" customHeight="true" outlineLevel="0" collapsed="false">
      <c r="B53" s="325" t="str">
        <f aca="false">IF(B52="","","Provide the vendor the calculated head and release rate.  Include the rating curve of the selected custom vortex restrictor in the calculations.  Add custom detail to plans, and clearly specify make, model and size of custom vortex restrictor. ")</f>
        <v/>
      </c>
      <c r="C53" s="325"/>
      <c r="D53" s="325"/>
      <c r="E53" s="325"/>
      <c r="F53" s="325"/>
    </row>
  </sheetData>
  <mergeCells count="8">
    <mergeCell ref="F10:I10"/>
    <mergeCell ref="C11:D11"/>
    <mergeCell ref="F11:I11"/>
    <mergeCell ref="C12:D12"/>
    <mergeCell ref="F12:I12"/>
    <mergeCell ref="B14:I16"/>
    <mergeCell ref="B52:F52"/>
    <mergeCell ref="B53:F53"/>
  </mergeCells>
  <conditionalFormatting sqref="E44">
    <cfRule type="cellIs" priority="2" operator="lessThan" aboveAverage="0" equalAverage="0" bottom="0" percent="0" rank="0" text="" dxfId="1">
      <formula>2.495</formula>
    </cfRule>
  </conditionalFormatting>
  <printOptions headings="false" gridLines="false" gridLinesSet="true" horizontalCentered="tru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37.99"/>
    <col collapsed="false" customWidth="true" hidden="false" outlineLevel="0" max="3" min="3" style="0" width="35.28"/>
    <col collapsed="false" customWidth="true" hidden="false" outlineLevel="0" max="4" min="4" style="0" width="17.56"/>
    <col collapsed="false" customWidth="true" hidden="false" outlineLevel="0" max="5" min="5" style="0" width="16.99"/>
    <col collapsed="false" customWidth="true" hidden="false" outlineLevel="0" max="6" min="6" style="0" width="17.7"/>
    <col collapsed="false" customWidth="true" hidden="false" outlineLevel="0" max="7" min="7" style="0" width="17.42"/>
    <col collapsed="false" customWidth="true" hidden="false" outlineLevel="0" max="8" min="8" style="0" width="29.85"/>
    <col collapsed="false" customWidth="true" hidden="false" outlineLevel="0" max="9" min="9" style="0" width="29.56"/>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41"/>
      <c r="D4" s="41"/>
      <c r="E4" s="41"/>
      <c r="F4" s="41"/>
      <c r="G4" s="41"/>
      <c r="H4" s="41"/>
    </row>
    <row r="5" customFormat="false" ht="12.75" hidden="false" customHeight="true" outlineLevel="0" collapsed="false">
      <c r="A5" s="0" t="s">
        <v>55</v>
      </c>
      <c r="B5" s="65" t="str">
        <f aca="false">IF(COVER!$D$18="","",COVER!$D$18)</f>
        <v/>
      </c>
      <c r="C5" s="41"/>
      <c r="D5" s="41"/>
      <c r="E5" s="41"/>
      <c r="F5" s="41"/>
      <c r="G5" s="41"/>
      <c r="H5" s="41"/>
    </row>
    <row r="6" customFormat="false" ht="12.75" hidden="false" customHeight="true" outlineLevel="0" collapsed="false">
      <c r="A6" s="0" t="s">
        <v>56</v>
      </c>
      <c r="B6" s="65" t="str">
        <f aca="false">IF(COVER!$F$21="","",COVER!$F$21)</f>
        <v/>
      </c>
      <c r="C6" s="41"/>
      <c r="D6" s="41"/>
      <c r="E6" s="41"/>
      <c r="F6" s="41"/>
      <c r="G6" s="41"/>
      <c r="H6" s="41"/>
    </row>
    <row r="7" customFormat="false" ht="12.75" hidden="false" customHeight="true" outlineLevel="0" collapsed="false"/>
    <row r="8" customFormat="false" ht="18" hidden="false" customHeight="false" outlineLevel="0" collapsed="false">
      <c r="A8" s="66" t="s">
        <v>308</v>
      </c>
    </row>
    <row r="9" customFormat="false" ht="12.75" hidden="false" customHeight="false" outlineLevel="0" collapsed="false">
      <c r="A9" s="160"/>
      <c r="B9" s="47"/>
      <c r="C9" s="160"/>
      <c r="D9" s="160"/>
      <c r="E9" s="160"/>
      <c r="F9" s="161"/>
      <c r="G9" s="240"/>
      <c r="H9" s="240"/>
      <c r="I9" s="243"/>
      <c r="J9" s="243"/>
      <c r="K9" s="243"/>
      <c r="L9" s="243"/>
      <c r="M9" s="243"/>
    </row>
    <row r="10" customFormat="false" ht="12.75" hidden="false" customHeight="false" outlineLevel="0" collapsed="false">
      <c r="A10" s="162"/>
      <c r="B10" s="163"/>
      <c r="C10" s="162"/>
      <c r="D10" s="162"/>
      <c r="E10" s="162"/>
      <c r="F10" s="162"/>
      <c r="G10" s="240"/>
      <c r="H10" s="240"/>
      <c r="I10" s="243"/>
      <c r="J10" s="243"/>
      <c r="K10" s="243"/>
      <c r="L10" s="243"/>
      <c r="M10" s="243"/>
    </row>
    <row r="11" customFormat="false" ht="12.75" hidden="false" customHeight="true" outlineLevel="0" collapsed="false">
      <c r="A11" s="164" t="s">
        <v>107</v>
      </c>
      <c r="B11" s="165" t="s">
        <v>108</v>
      </c>
      <c r="C11" s="162"/>
      <c r="D11" s="326" t="s">
        <v>309</v>
      </c>
      <c r="E11" s="326" t="s">
        <v>310</v>
      </c>
      <c r="F11" s="327"/>
      <c r="G11" s="328"/>
      <c r="H11" s="47"/>
      <c r="I11" s="243"/>
      <c r="J11" s="243"/>
      <c r="K11" s="243"/>
      <c r="L11" s="243"/>
      <c r="M11" s="243"/>
    </row>
    <row r="12" customFormat="false" ht="12.75" hidden="false" customHeight="false" outlineLevel="0" collapsed="false">
      <c r="A12" s="162"/>
      <c r="B12" s="162"/>
      <c r="C12" s="162"/>
      <c r="D12" s="326"/>
      <c r="E12" s="326"/>
      <c r="F12" s="327"/>
      <c r="G12" s="329"/>
      <c r="H12" s="47"/>
      <c r="I12" s="47"/>
      <c r="J12" s="243"/>
      <c r="K12" s="243"/>
      <c r="L12" s="243"/>
      <c r="M12" s="243"/>
    </row>
    <row r="13" customFormat="false" ht="12.75" hidden="false" customHeight="true" outlineLevel="0" collapsed="false">
      <c r="A13" s="162"/>
      <c r="B13" s="330" t="s">
        <v>311</v>
      </c>
      <c r="C13" s="176" t="s">
        <v>312</v>
      </c>
      <c r="D13" s="177"/>
      <c r="E13" s="177"/>
      <c r="F13" s="199"/>
      <c r="G13" s="331"/>
      <c r="H13" s="47"/>
      <c r="I13" s="47"/>
      <c r="J13" s="243"/>
      <c r="K13" s="243"/>
      <c r="L13" s="243"/>
      <c r="M13" s="243"/>
    </row>
    <row r="14" customFormat="false" ht="12.75" hidden="false" customHeight="false" outlineLevel="0" collapsed="false">
      <c r="A14" s="162"/>
      <c r="B14" s="330"/>
      <c r="C14" s="176" t="s">
        <v>313</v>
      </c>
      <c r="D14" s="177"/>
      <c r="E14" s="177"/>
      <c r="F14" s="199"/>
      <c r="G14" s="331"/>
      <c r="H14" s="47"/>
      <c r="I14" s="47"/>
      <c r="J14" s="243"/>
      <c r="K14" s="243"/>
      <c r="L14" s="243"/>
      <c r="M14" s="243"/>
    </row>
    <row r="15" customFormat="false" ht="12.75" hidden="false" customHeight="false" outlineLevel="0" collapsed="false">
      <c r="A15" s="162"/>
      <c r="B15" s="330"/>
      <c r="C15" s="176" t="s">
        <v>314</v>
      </c>
      <c r="D15" s="177"/>
      <c r="E15" s="177"/>
      <c r="F15" s="199"/>
      <c r="G15" s="331"/>
      <c r="H15" s="47"/>
      <c r="I15" s="47"/>
      <c r="J15" s="243"/>
      <c r="K15" s="243"/>
      <c r="L15" s="243"/>
      <c r="M15" s="243"/>
    </row>
    <row r="16" customFormat="false" ht="12.75" hidden="false" customHeight="false" outlineLevel="0" collapsed="false">
      <c r="A16" s="162"/>
      <c r="B16" s="330"/>
      <c r="C16" s="176" t="s">
        <v>122</v>
      </c>
      <c r="D16" s="177"/>
      <c r="E16" s="177"/>
      <c r="F16" s="199"/>
      <c r="G16" s="331"/>
      <c r="H16" s="47"/>
      <c r="I16" s="332"/>
      <c r="J16" s="243"/>
      <c r="K16" s="243"/>
      <c r="L16" s="243"/>
      <c r="M16" s="243"/>
    </row>
    <row r="17" customFormat="false" ht="12.75" hidden="false" customHeight="false" outlineLevel="0" collapsed="false">
      <c r="A17" s="162"/>
      <c r="B17" s="333" t="s">
        <v>124</v>
      </c>
      <c r="C17" s="176" t="s">
        <v>125</v>
      </c>
      <c r="D17" s="177"/>
      <c r="E17" s="177"/>
      <c r="F17" s="199"/>
      <c r="G17" s="331"/>
      <c r="H17" s="47"/>
      <c r="I17" s="332"/>
      <c r="J17" s="243"/>
      <c r="K17" s="243"/>
      <c r="L17" s="243"/>
      <c r="M17" s="243"/>
    </row>
    <row r="18" customFormat="false" ht="12.75" hidden="false" customHeight="false" outlineLevel="0" collapsed="false">
      <c r="A18" s="162"/>
      <c r="B18" s="333"/>
      <c r="C18" s="176" t="s">
        <v>126</v>
      </c>
      <c r="D18" s="177"/>
      <c r="E18" s="177"/>
      <c r="F18" s="199"/>
      <c r="G18" s="331"/>
      <c r="H18" s="47"/>
      <c r="I18" s="47"/>
      <c r="J18" s="243"/>
      <c r="K18" s="243"/>
      <c r="L18" s="243"/>
      <c r="M18" s="243"/>
    </row>
    <row r="19" customFormat="false" ht="12.75" hidden="false" customHeight="false" outlineLevel="0" collapsed="false">
      <c r="A19" s="162"/>
      <c r="B19" s="333"/>
      <c r="C19" s="176" t="s">
        <v>127</v>
      </c>
      <c r="D19" s="177"/>
      <c r="E19" s="177"/>
      <c r="F19" s="199"/>
      <c r="G19" s="331"/>
      <c r="H19" s="47"/>
      <c r="I19" s="107"/>
      <c r="J19" s="243"/>
      <c r="K19" s="243"/>
      <c r="L19" s="243"/>
      <c r="M19" s="243"/>
    </row>
    <row r="20" customFormat="false" ht="25.5" hidden="false" customHeight="false" outlineLevel="0" collapsed="false">
      <c r="A20" s="162"/>
      <c r="B20" s="333"/>
      <c r="C20" s="186" t="s">
        <v>315</v>
      </c>
      <c r="D20" s="177"/>
      <c r="E20" s="177"/>
      <c r="F20" s="199"/>
      <c r="G20" s="331"/>
      <c r="H20" s="47"/>
      <c r="I20" s="243"/>
      <c r="J20" s="243"/>
      <c r="K20" s="243"/>
      <c r="L20" s="243"/>
      <c r="M20" s="243"/>
    </row>
    <row r="21" customFormat="false" ht="12.75" hidden="false" customHeight="true" outlineLevel="0" collapsed="false">
      <c r="A21" s="162"/>
      <c r="B21" s="330" t="s">
        <v>316</v>
      </c>
      <c r="C21" s="298" t="s">
        <v>123</v>
      </c>
      <c r="D21" s="334" t="s">
        <v>268</v>
      </c>
      <c r="E21" s="177"/>
      <c r="F21" s="199"/>
      <c r="G21" s="331"/>
      <c r="H21" s="47"/>
      <c r="I21" s="243"/>
      <c r="J21" s="243"/>
      <c r="K21" s="243"/>
      <c r="L21" s="243"/>
      <c r="M21" s="243"/>
    </row>
    <row r="22" customFormat="false" ht="12.75" hidden="false" customHeight="false" outlineLevel="0" collapsed="false">
      <c r="A22" s="162"/>
      <c r="B22" s="330"/>
      <c r="C22" s="335" t="s">
        <v>317</v>
      </c>
      <c r="D22" s="334" t="s">
        <v>268</v>
      </c>
      <c r="E22" s="177"/>
      <c r="F22" s="199"/>
      <c r="G22" s="331"/>
      <c r="H22" s="47"/>
      <c r="I22" s="243"/>
      <c r="J22" s="243"/>
      <c r="K22" s="243"/>
      <c r="L22" s="243"/>
      <c r="M22" s="243"/>
    </row>
    <row r="23" customFormat="false" ht="12.75" hidden="false" customHeight="false" outlineLevel="0" collapsed="false">
      <c r="A23" s="162"/>
      <c r="B23" s="330"/>
      <c r="C23" s="335" t="s">
        <v>318</v>
      </c>
      <c r="D23" s="334" t="s">
        <v>268</v>
      </c>
      <c r="E23" s="177"/>
      <c r="F23" s="199"/>
      <c r="G23" s="331"/>
      <c r="H23" s="47"/>
      <c r="I23" s="243"/>
      <c r="J23" s="243"/>
      <c r="K23" s="243"/>
      <c r="L23" s="243"/>
      <c r="M23" s="243"/>
    </row>
    <row r="24" customFormat="false" ht="12.75" hidden="false" customHeight="false" outlineLevel="0" collapsed="false">
      <c r="A24" s="162"/>
      <c r="B24" s="330"/>
      <c r="C24" s="335" t="s">
        <v>319</v>
      </c>
      <c r="D24" s="334" t="s">
        <v>268</v>
      </c>
      <c r="E24" s="177"/>
      <c r="F24" s="199"/>
      <c r="G24" s="331"/>
      <c r="H24" s="47"/>
      <c r="I24" s="243"/>
      <c r="J24" s="243"/>
      <c r="K24" s="243"/>
      <c r="L24" s="243"/>
      <c r="M24" s="243"/>
    </row>
    <row r="25" customFormat="false" ht="12.75" hidden="false" customHeight="false" outlineLevel="0" collapsed="false">
      <c r="A25" s="162"/>
      <c r="B25" s="330"/>
      <c r="C25" s="335" t="s">
        <v>320</v>
      </c>
      <c r="D25" s="334" t="s">
        <v>268</v>
      </c>
      <c r="E25" s="177"/>
      <c r="F25" s="199"/>
      <c r="G25" s="331"/>
      <c r="H25" s="47"/>
      <c r="I25" s="243"/>
      <c r="J25" s="243"/>
      <c r="K25" s="243"/>
      <c r="L25" s="243"/>
      <c r="M25" s="243"/>
    </row>
    <row r="26" customFormat="false" ht="12.75" hidden="false" customHeight="false" outlineLevel="0" collapsed="false">
      <c r="A26" s="162"/>
      <c r="B26" s="330"/>
      <c r="C26" s="176" t="s">
        <v>321</v>
      </c>
      <c r="D26" s="334" t="s">
        <v>268</v>
      </c>
      <c r="E26" s="177"/>
      <c r="F26" s="199"/>
      <c r="G26" s="331"/>
      <c r="H26" s="47"/>
      <c r="I26" s="243"/>
      <c r="J26" s="243"/>
      <c r="K26" s="243"/>
      <c r="L26" s="243"/>
      <c r="M26" s="243"/>
    </row>
    <row r="27" customFormat="false" ht="12.75" hidden="false" customHeight="false" outlineLevel="0" collapsed="false">
      <c r="A27" s="162"/>
      <c r="B27" s="330"/>
      <c r="C27" s="335" t="s">
        <v>322</v>
      </c>
      <c r="D27" s="334" t="s">
        <v>268</v>
      </c>
      <c r="E27" s="177"/>
      <c r="F27" s="199"/>
      <c r="G27" s="331"/>
      <c r="H27" s="47"/>
      <c r="I27" s="243"/>
      <c r="J27" s="243"/>
      <c r="K27" s="243"/>
      <c r="L27" s="243"/>
      <c r="M27" s="243"/>
    </row>
    <row r="28" customFormat="false" ht="12.75" hidden="false" customHeight="false" outlineLevel="0" collapsed="false">
      <c r="A28" s="162"/>
      <c r="B28" s="330"/>
      <c r="C28" s="176" t="s">
        <v>323</v>
      </c>
      <c r="D28" s="334" t="s">
        <v>268</v>
      </c>
      <c r="E28" s="177"/>
      <c r="F28" s="199"/>
      <c r="G28" s="331"/>
      <c r="H28" s="47"/>
      <c r="I28" s="243"/>
      <c r="J28" s="243"/>
      <c r="K28" s="243"/>
      <c r="L28" s="243"/>
      <c r="M28" s="243"/>
    </row>
    <row r="29" customFormat="false" ht="12.75" hidden="false" customHeight="false" outlineLevel="0" collapsed="false">
      <c r="A29" s="162"/>
      <c r="B29" s="196"/>
      <c r="C29" s="200"/>
      <c r="D29" s="162"/>
      <c r="E29" s="200"/>
      <c r="F29" s="162"/>
      <c r="G29" s="336"/>
      <c r="H29" s="336"/>
      <c r="I29" s="243"/>
      <c r="J29" s="243"/>
      <c r="K29" s="243"/>
      <c r="L29" s="243"/>
      <c r="M29" s="243"/>
    </row>
    <row r="30" customFormat="false" ht="12.75" hidden="false" customHeight="false" outlineLevel="0" collapsed="false">
      <c r="A30" s="162"/>
      <c r="B30" s="202" t="s">
        <v>134</v>
      </c>
      <c r="C30" s="203" t="s">
        <v>324</v>
      </c>
      <c r="D30" s="204" t="n">
        <f aca="false">SUM(D13:D16)</f>
        <v>0</v>
      </c>
      <c r="E30" s="204" t="n">
        <f aca="false">SUM(E13:E16)</f>
        <v>0</v>
      </c>
      <c r="F30" s="163"/>
      <c r="G30" s="243"/>
      <c r="H30" s="240"/>
      <c r="I30" s="243"/>
      <c r="J30" s="243"/>
      <c r="K30" s="243"/>
      <c r="L30" s="243"/>
      <c r="M30" s="243"/>
    </row>
    <row r="31" customFormat="false" ht="12.75" hidden="false" customHeight="false" outlineLevel="0" collapsed="false">
      <c r="A31" s="162"/>
      <c r="B31" s="202"/>
      <c r="C31" s="203" t="s">
        <v>325</v>
      </c>
      <c r="D31" s="204" t="n">
        <f aca="false">SUM(D17:D20)</f>
        <v>0</v>
      </c>
      <c r="E31" s="204" t="n">
        <f aca="false">SUM(E17:E20)</f>
        <v>0</v>
      </c>
      <c r="F31" s="163"/>
      <c r="G31" s="243"/>
      <c r="H31" s="240"/>
      <c r="I31" s="243"/>
      <c r="J31" s="243"/>
      <c r="K31" s="243"/>
      <c r="L31" s="243"/>
      <c r="M31" s="243"/>
    </row>
    <row r="32" customFormat="false" ht="25.5" hidden="false" customHeight="true" outlineLevel="0" collapsed="false">
      <c r="A32" s="162"/>
      <c r="B32" s="202"/>
      <c r="C32" s="209" t="s">
        <v>326</v>
      </c>
      <c r="D32" s="334" t="s">
        <v>268</v>
      </c>
      <c r="E32" s="204" t="n">
        <f aca="false">IF(C42="no",E22,0)</f>
        <v>0</v>
      </c>
      <c r="F32" s="163" t="str">
        <f aca="false">IF(E22&lt;&gt;0,"Please be sure to answer Question 3 below","")</f>
        <v/>
      </c>
      <c r="G32" s="243"/>
      <c r="H32" s="240"/>
      <c r="I32" s="243"/>
      <c r="J32" s="243"/>
      <c r="K32" s="243"/>
      <c r="L32" s="243"/>
      <c r="M32" s="243"/>
    </row>
    <row r="33" customFormat="false" ht="25.5" hidden="false" customHeight="false" outlineLevel="0" collapsed="false">
      <c r="A33" s="162"/>
      <c r="B33" s="202"/>
      <c r="C33" s="209" t="s">
        <v>327</v>
      </c>
      <c r="D33" s="334" t="s">
        <v>268</v>
      </c>
      <c r="E33" s="204" t="n">
        <f aca="false">IF(C42="yes",SUM(E21:E28),E21+SUM(E23:E28))</f>
        <v>0</v>
      </c>
      <c r="F33" s="163" t="str">
        <f aca="false">IF(E22&lt;&gt;0,"Please be sure to answer Question 3 below","")</f>
        <v/>
      </c>
      <c r="G33" s="243"/>
      <c r="H33" s="240"/>
      <c r="I33" s="243"/>
      <c r="J33" s="243"/>
      <c r="K33" s="243"/>
      <c r="L33" s="243"/>
      <c r="M33" s="243"/>
    </row>
    <row r="34" customFormat="false" ht="12.75" hidden="false" customHeight="false" outlineLevel="0" collapsed="false">
      <c r="A34" s="162"/>
      <c r="B34" s="202"/>
      <c r="C34" s="203" t="s">
        <v>328</v>
      </c>
      <c r="D34" s="204" t="n">
        <f aca="false">SUM(D30:D33)</f>
        <v>0</v>
      </c>
      <c r="E34" s="204" t="n">
        <f aca="false">SUM(E30:E33)</f>
        <v>0</v>
      </c>
      <c r="F34" s="324" t="str">
        <f aca="false">IF(E34&lt;&gt;D34,"ERROR: Existing and Proposed areas are not equal."," ")</f>
        <v> </v>
      </c>
      <c r="G34" s="243"/>
      <c r="H34" s="240"/>
      <c r="I34" s="243"/>
      <c r="J34" s="243"/>
      <c r="K34" s="243"/>
      <c r="L34" s="243"/>
      <c r="M34" s="243"/>
    </row>
    <row r="35" customFormat="false" ht="12.75" hidden="false" customHeight="false" outlineLevel="0" collapsed="false">
      <c r="A35" s="162"/>
      <c r="B35" s="202"/>
      <c r="C35" s="203" t="s">
        <v>329</v>
      </c>
      <c r="D35" s="337" t="n">
        <f aca="false">IF(D31=0,0,D31/D34*100)</f>
        <v>0</v>
      </c>
      <c r="E35" s="337" t="n">
        <f aca="false">IF(E31=0,0,(E31+E32)/(E34)*100)</f>
        <v>0</v>
      </c>
      <c r="G35" s="243"/>
      <c r="H35" s="240"/>
      <c r="I35" s="243"/>
      <c r="J35" s="243"/>
      <c r="K35" s="243"/>
      <c r="L35" s="243"/>
      <c r="M35" s="243"/>
    </row>
    <row r="36" customFormat="false" ht="12.75" hidden="false" customHeight="false" outlineLevel="0" collapsed="false">
      <c r="A36" s="162"/>
      <c r="B36" s="47"/>
      <c r="C36" s="200"/>
      <c r="D36" s="212"/>
      <c r="E36" s="212"/>
      <c r="F36" s="338"/>
      <c r="G36" s="243"/>
      <c r="H36" s="240"/>
      <c r="I36" s="243"/>
      <c r="J36" s="243"/>
      <c r="K36" s="243"/>
      <c r="L36" s="243"/>
      <c r="M36" s="243"/>
    </row>
    <row r="37" customFormat="false" ht="12.75" hidden="false" customHeight="false" outlineLevel="0" collapsed="false">
      <c r="A37" s="164" t="s">
        <v>145</v>
      </c>
      <c r="B37" s="214" t="s">
        <v>330</v>
      </c>
      <c r="E37" s="200"/>
      <c r="F37" s="200"/>
      <c r="G37" s="241"/>
      <c r="H37" s="241"/>
      <c r="I37" s="47"/>
      <c r="J37" s="243"/>
      <c r="K37" s="243"/>
      <c r="L37" s="243"/>
      <c r="M37" s="243"/>
    </row>
    <row r="38" customFormat="false" ht="12.75" hidden="false" customHeight="true" outlineLevel="0" collapsed="false">
      <c r="C38" s="216" t="s">
        <v>147</v>
      </c>
      <c r="D38" s="217" t="s">
        <v>331</v>
      </c>
      <c r="E38" s="217"/>
      <c r="F38" s="217"/>
      <c r="G38" s="339"/>
      <c r="H38" s="241"/>
      <c r="I38" s="47"/>
      <c r="J38" s="243"/>
      <c r="K38" s="243"/>
      <c r="L38" s="243"/>
      <c r="M38" s="243"/>
    </row>
    <row r="39" customFormat="false" ht="12.75" hidden="false" customHeight="false" outlineLevel="0" collapsed="false">
      <c r="A39" s="200"/>
      <c r="B39" s="218"/>
      <c r="C39" s="216"/>
      <c r="D39" s="217"/>
      <c r="E39" s="217"/>
      <c r="F39" s="217"/>
      <c r="G39" s="339"/>
      <c r="H39" s="241"/>
      <c r="I39" s="47"/>
      <c r="J39" s="243"/>
      <c r="K39" s="243"/>
      <c r="L39" s="243"/>
      <c r="M39" s="243"/>
    </row>
    <row r="40" customFormat="false" ht="60" hidden="false" customHeight="true" outlineLevel="0" collapsed="false">
      <c r="A40" s="220" t="s">
        <v>149</v>
      </c>
      <c r="B40" s="340" t="s">
        <v>150</v>
      </c>
      <c r="C40" s="222"/>
      <c r="D40" s="223" t="str">
        <f aca="false">IF(C40="yes","Roof area can be directed to Waters and not included in volume control calculations, delete roof from table above and make note to that effect.  Volume control measures must be employed for the remainder of the site"," ")</f>
        <v> </v>
      </c>
      <c r="E40" s="223"/>
      <c r="F40" s="223"/>
      <c r="G40" s="341"/>
      <c r="H40" s="241"/>
      <c r="I40" s="47"/>
      <c r="J40" s="243"/>
      <c r="K40" s="243"/>
      <c r="L40" s="243"/>
      <c r="M40" s="243"/>
    </row>
    <row r="41" customFormat="false" ht="43.5" hidden="false" customHeight="true" outlineLevel="0" collapsed="false">
      <c r="A41" s="220" t="s">
        <v>151</v>
      </c>
      <c r="B41" s="342" t="s">
        <v>332</v>
      </c>
      <c r="C41" s="222"/>
      <c r="D41" s="223" t="str">
        <f aca="false">IF(C41="no",IF(C40="Yes","Infiltration BMPs are not allowed.  Achieve volume control requirement through Oversized Detention.","Infiltration BMPs are not allowed.  Achieve volume control requirement through 15% impervious area reduction or by Oversized Detention.")," ")</f>
        <v> </v>
      </c>
      <c r="E41" s="223"/>
      <c r="F41" s="223"/>
      <c r="G41" s="341"/>
      <c r="H41" s="241"/>
      <c r="I41" s="47"/>
      <c r="J41" s="243"/>
      <c r="K41" s="243"/>
      <c r="L41" s="243"/>
      <c r="M41" s="243"/>
    </row>
    <row r="42" customFormat="false" ht="66" hidden="false" customHeight="true" outlineLevel="0" collapsed="false">
      <c r="A42" s="220" t="s">
        <v>153</v>
      </c>
      <c r="B42" s="340" t="s">
        <v>333</v>
      </c>
      <c r="C42" s="222"/>
      <c r="D42" s="223" t="str">
        <f aca="false">IF(C42="","",IF(C42="no","Areas of permeable pavement are included as an impervious surface for the computation made in Cell C48. Storage will be counted toward volume control goal.","Permeable pavement is treated only as a pervious surface and not included as impermeable surfaces when computing required volume control volume (Cell C48)"))</f>
        <v/>
      </c>
      <c r="E42" s="223"/>
      <c r="F42" s="223"/>
      <c r="G42" s="341"/>
      <c r="H42" s="241"/>
      <c r="I42" s="47"/>
      <c r="J42" s="243"/>
      <c r="K42" s="243"/>
      <c r="L42" s="243"/>
      <c r="M42" s="243"/>
    </row>
    <row r="43" customFormat="false" ht="12.75" hidden="false" customHeight="false" outlineLevel="0" collapsed="false">
      <c r="A43" s="219"/>
      <c r="B43" s="220"/>
      <c r="C43" s="313"/>
      <c r="D43" s="343"/>
      <c r="E43" s="344"/>
      <c r="F43" s="344"/>
      <c r="G43" s="344"/>
      <c r="H43" s="241"/>
      <c r="I43" s="47"/>
      <c r="J43" s="243"/>
      <c r="K43" s="243"/>
      <c r="L43" s="243"/>
      <c r="M43" s="243"/>
    </row>
    <row r="44" customFormat="false" ht="12.75" hidden="false" customHeight="false" outlineLevel="0" collapsed="false">
      <c r="A44" s="219"/>
      <c r="B44" s="219"/>
      <c r="C44" s="219"/>
      <c r="D44" s="219"/>
      <c r="E44" s="219"/>
      <c r="F44" s="54"/>
      <c r="G44" s="54"/>
      <c r="H44" s="54"/>
      <c r="I44" s="54"/>
    </row>
    <row r="45" customFormat="false" ht="12.75" hidden="false" customHeight="false" outlineLevel="0" collapsed="false">
      <c r="A45" s="224" t="s">
        <v>334</v>
      </c>
      <c r="B45" s="225" t="s">
        <v>335</v>
      </c>
      <c r="C45" s="219"/>
      <c r="D45" s="219"/>
      <c r="E45" s="219"/>
      <c r="F45" s="219"/>
      <c r="G45" s="219"/>
      <c r="H45" s="219"/>
      <c r="I45" s="47"/>
    </row>
    <row r="46" customFormat="false" ht="20.25" hidden="false" customHeight="false" outlineLevel="0" collapsed="false">
      <c r="A46" s="237"/>
      <c r="B46" s="163" t="s">
        <v>336</v>
      </c>
      <c r="C46" s="163"/>
      <c r="D46" s="163"/>
      <c r="E46" s="163"/>
      <c r="F46" s="163"/>
      <c r="G46" s="163"/>
      <c r="H46" s="232"/>
    </row>
    <row r="47" customFormat="false" ht="41.25" hidden="false" customHeight="true" outlineLevel="0" collapsed="false">
      <c r="A47" s="345" t="s">
        <v>337</v>
      </c>
      <c r="B47" s="228" t="s">
        <v>338</v>
      </c>
      <c r="C47" s="346" t="n">
        <f aca="false">0.5/12*(E31+E32)</f>
        <v>0</v>
      </c>
      <c r="D47" s="205" t="s">
        <v>339</v>
      </c>
      <c r="E47" s="347" t="s">
        <v>340</v>
      </c>
      <c r="F47" s="347"/>
      <c r="G47" s="348"/>
      <c r="H47" s="232"/>
    </row>
    <row r="48" customFormat="false" ht="67.5" hidden="false" customHeight="true" outlineLevel="0" collapsed="false">
      <c r="A48" s="345" t="s">
        <v>341</v>
      </c>
      <c r="B48" s="349" t="s">
        <v>342</v>
      </c>
      <c r="C48" s="350" t="str">
        <f aca="false">IF(C40="Yes","Not applicable when site drains to waters",IF(D35&lt;15,"-",D35-15))</f>
        <v>-</v>
      </c>
      <c r="D48" s="205" t="s">
        <v>343</v>
      </c>
      <c r="E48" s="347" t="str">
        <f aca="false">IF(C40="Yes","For sites draining to waters, a 0.5"" capture of runoff from impervious surfaces is required.  An impervious area reduction will not meet the volume control requirements.",IF(C48="-","",IF(E35&lt;=C48,"REQUIREMENT MET!  Imperviousness reduction meets volume control requirements","Imperviousness reduction not met")))</f>
        <v/>
      </c>
      <c r="F48" s="347"/>
      <c r="G48" s="348"/>
      <c r="H48" s="232"/>
    </row>
    <row r="49" customFormat="false" ht="42" hidden="false" customHeight="true" outlineLevel="0" collapsed="false">
      <c r="A49" s="237"/>
      <c r="B49" s="238"/>
      <c r="C49" s="238"/>
      <c r="D49" s="238"/>
      <c r="E49" s="338"/>
      <c r="F49" s="163"/>
      <c r="G49" s="163"/>
      <c r="H49" s="232"/>
    </row>
    <row r="50" customFormat="false" ht="17.25" hidden="false" customHeight="true" outlineLevel="0" collapsed="false">
      <c r="A50" s="237"/>
      <c r="B50" s="351"/>
      <c r="C50" s="351"/>
      <c r="D50" s="351"/>
      <c r="E50" s="163"/>
      <c r="F50" s="163"/>
      <c r="G50" s="163"/>
      <c r="H50" s="232"/>
    </row>
  </sheetData>
  <mergeCells count="15">
    <mergeCell ref="D11:D12"/>
    <mergeCell ref="E11:E12"/>
    <mergeCell ref="F11:F12"/>
    <mergeCell ref="B13:B16"/>
    <mergeCell ref="B17:B20"/>
    <mergeCell ref="B21:B28"/>
    <mergeCell ref="B30:B35"/>
    <mergeCell ref="C38:C39"/>
    <mergeCell ref="D38:F39"/>
    <mergeCell ref="D40:F40"/>
    <mergeCell ref="D41:F41"/>
    <mergeCell ref="D42:F42"/>
    <mergeCell ref="E47:F47"/>
    <mergeCell ref="E48:F48"/>
    <mergeCell ref="B49:D49"/>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amp;R&amp;8&amp;A
Page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287" width="6.13"/>
    <col collapsed="false" customWidth="true" hidden="false" outlineLevel="0" max="3" min="3" style="0" width="39.28"/>
    <col collapsed="false" customWidth="true" hidden="false" outlineLevel="0" max="4" min="4" style="62" width="14.41"/>
    <col collapsed="false" customWidth="true" hidden="false" outlineLevel="0" max="5" min="5" style="0" width="13.99"/>
    <col collapsed="false" customWidth="true" hidden="false" outlineLevel="0" max="6" min="6" style="0" width="11.28"/>
  </cols>
  <sheetData>
    <row r="1" customFormat="false" ht="18" hidden="false" customHeight="false" outlineLevel="0" collapsed="false">
      <c r="A1" s="63" t="s">
        <v>2</v>
      </c>
      <c r="B1" s="41"/>
      <c r="C1" s="41"/>
      <c r="D1" s="41"/>
      <c r="E1" s="41"/>
      <c r="F1" s="41"/>
      <c r="G1" s="41"/>
      <c r="H1" s="41"/>
    </row>
    <row r="2" customFormat="false" ht="18" hidden="false" customHeight="false" outlineLevel="0" collapsed="false">
      <c r="A2" s="63" t="s">
        <v>3</v>
      </c>
      <c r="B2" s="41"/>
      <c r="C2" s="41"/>
      <c r="D2" s="41"/>
      <c r="E2" s="41"/>
      <c r="F2" s="41"/>
      <c r="G2" s="41"/>
      <c r="H2" s="41"/>
    </row>
    <row r="3" customFormat="false" ht="12.75" hidden="false" customHeight="true" outlineLevel="0" collapsed="false">
      <c r="A3" s="63"/>
      <c r="B3" s="41"/>
      <c r="C3" s="41"/>
      <c r="D3" s="41"/>
      <c r="E3" s="41"/>
      <c r="F3" s="41"/>
      <c r="G3" s="41"/>
      <c r="H3" s="41"/>
    </row>
    <row r="4" customFormat="false" ht="12.75" hidden="false" customHeight="true" outlineLevel="0" collapsed="false">
      <c r="A4" s="0" t="s">
        <v>54</v>
      </c>
      <c r="B4" s="64" t="str">
        <f aca="false">IF(COVER!$D$15="","",COVER!$D$15)</f>
        <v/>
      </c>
      <c r="C4" s="158"/>
      <c r="D4" s="41"/>
      <c r="E4" s="41"/>
      <c r="F4" s="41"/>
      <c r="G4" s="41"/>
      <c r="H4" s="41"/>
    </row>
    <row r="5" customFormat="false" ht="12.75" hidden="false" customHeight="true" outlineLevel="0" collapsed="false">
      <c r="A5" s="0" t="s">
        <v>55</v>
      </c>
      <c r="B5" s="65" t="str">
        <f aca="false">IF(COVER!$D$18="","",COVER!$D$18)</f>
        <v/>
      </c>
      <c r="C5" s="159"/>
      <c r="D5" s="41"/>
      <c r="E5" s="41"/>
      <c r="F5" s="41"/>
      <c r="G5" s="41"/>
      <c r="H5" s="41"/>
    </row>
    <row r="6" customFormat="false" ht="12.75" hidden="false" customHeight="true" outlineLevel="0" collapsed="false">
      <c r="A6" s="0" t="s">
        <v>56</v>
      </c>
      <c r="B6" s="65" t="str">
        <f aca="false">IF(COVER!$F$21="","",COVER!$F$21)</f>
        <v/>
      </c>
      <c r="C6" s="159"/>
      <c r="D6" s="41"/>
      <c r="E6" s="41"/>
      <c r="F6" s="41"/>
      <c r="G6" s="41"/>
      <c r="H6" s="41"/>
    </row>
    <row r="8" customFormat="false" ht="15.75" hidden="false" customHeight="false" outlineLevel="0" collapsed="false">
      <c r="B8" s="352" t="s">
        <v>344</v>
      </c>
    </row>
    <row r="10" customFormat="false" ht="12.75" hidden="false" customHeight="false" outlineLevel="0" collapsed="false">
      <c r="B10" s="353" t="s">
        <v>345</v>
      </c>
      <c r="C10" s="353"/>
      <c r="D10" s="353"/>
      <c r="E10" s="353"/>
      <c r="F10" s="353"/>
      <c r="G10" s="42"/>
    </row>
    <row r="11" customFormat="false" ht="15.75" hidden="false" customHeight="false" outlineLevel="0" collapsed="false">
      <c r="B11" s="354" t="n">
        <v>1</v>
      </c>
      <c r="C11" s="355" t="s">
        <v>346</v>
      </c>
      <c r="D11" s="48" t="s">
        <v>347</v>
      </c>
      <c r="E11" s="356"/>
      <c r="F11" s="357" t="s">
        <v>348</v>
      </c>
      <c r="G11" s="42"/>
    </row>
    <row r="12" customFormat="false" ht="25.5" hidden="false" customHeight="false" outlineLevel="0" collapsed="false">
      <c r="B12" s="358" t="n">
        <v>2</v>
      </c>
      <c r="C12" s="359" t="s">
        <v>349</v>
      </c>
      <c r="D12" s="48" t="s">
        <v>198</v>
      </c>
      <c r="E12" s="360" t="n">
        <v>1</v>
      </c>
      <c r="F12" s="298" t="s">
        <v>141</v>
      </c>
      <c r="G12" s="42"/>
    </row>
    <row r="13" customFormat="false" ht="33.75" hidden="false" customHeight="true" outlineLevel="0" collapsed="false">
      <c r="B13" s="358" t="n">
        <v>3</v>
      </c>
      <c r="C13" s="361" t="str">
        <f aca="false">IF('1.0 RATE CONTROL'!E45="Yes","Volume of upstream runoff from a 1/2-inch storm = C * At * (0.5) * 1/12","Volume of upstream runoff from a 1-inch storm = C * At * 1/12")</f>
        <v>Volume of upstream runoff from a 1-inch storm = C * At * 1/12</v>
      </c>
      <c r="D13" s="48" t="s">
        <v>350</v>
      </c>
      <c r="E13" s="299" t="n">
        <f aca="false">IF('1.0 RATE CONTROL'!E45="Yes",E12*E11*(0.5)*(1/12),E12*E11*1/12)</f>
        <v>0</v>
      </c>
      <c r="F13" s="298" t="s">
        <v>339</v>
      </c>
      <c r="G13" s="42"/>
    </row>
    <row r="14" customFormat="false" ht="36" hidden="false" customHeight="true" outlineLevel="0" collapsed="false">
      <c r="B14" s="354" t="n">
        <v>4</v>
      </c>
      <c r="C14" s="361" t="s">
        <v>351</v>
      </c>
      <c r="D14" s="362"/>
      <c r="E14" s="362"/>
      <c r="F14" s="362"/>
      <c r="G14" s="42"/>
    </row>
    <row r="15" customFormat="false" ht="36" hidden="false" customHeight="true" outlineLevel="0" collapsed="false">
      <c r="B15" s="354" t="n">
        <v>5</v>
      </c>
      <c r="C15" s="361" t="s">
        <v>352</v>
      </c>
      <c r="D15" s="362"/>
      <c r="E15" s="362"/>
      <c r="F15" s="362"/>
      <c r="G15" s="42"/>
    </row>
    <row r="16" customFormat="false" ht="12.75" hidden="false" customHeight="false" outlineLevel="0" collapsed="false">
      <c r="B16" s="42"/>
      <c r="C16" s="42"/>
      <c r="E16" s="42"/>
      <c r="F16" s="42"/>
      <c r="G16" s="42"/>
    </row>
    <row r="17" customFormat="false" ht="12.75" hidden="false" customHeight="false" outlineLevel="0" collapsed="false">
      <c r="B17" s="353" t="s">
        <v>353</v>
      </c>
      <c r="C17" s="353"/>
      <c r="D17" s="353"/>
      <c r="E17" s="353"/>
      <c r="F17" s="353"/>
      <c r="G17" s="42"/>
    </row>
    <row r="18" customFormat="false" ht="39.75" hidden="false" customHeight="true" outlineLevel="0" collapsed="false">
      <c r="B18" s="354" t="n">
        <v>6</v>
      </c>
      <c r="C18" s="361" t="s">
        <v>354</v>
      </c>
      <c r="D18" s="48" t="s">
        <v>355</v>
      </c>
      <c r="E18" s="360"/>
      <c r="F18" s="357" t="s">
        <v>356</v>
      </c>
      <c r="G18" s="42"/>
    </row>
    <row r="19" customFormat="false" ht="38.25" hidden="false" customHeight="false" outlineLevel="0" collapsed="false">
      <c r="B19" s="358" t="n">
        <v>7</v>
      </c>
      <c r="C19" s="361" t="s">
        <v>357</v>
      </c>
      <c r="D19" s="301" t="s">
        <v>358</v>
      </c>
      <c r="E19" s="363"/>
      <c r="F19" s="303" t="s">
        <v>287</v>
      </c>
      <c r="G19" s="42"/>
    </row>
    <row r="20" customFormat="false" ht="31.5" hidden="false" customHeight="true" outlineLevel="0" collapsed="false">
      <c r="B20" s="358" t="n">
        <v>8</v>
      </c>
      <c r="C20" s="361" t="s">
        <v>359</v>
      </c>
      <c r="D20" s="301" t="s">
        <v>360</v>
      </c>
      <c r="E20" s="363"/>
      <c r="F20" s="303" t="s">
        <v>287</v>
      </c>
      <c r="G20" s="42"/>
    </row>
    <row r="21" customFormat="false" ht="38.25" hidden="false" customHeight="false" outlineLevel="0" collapsed="false">
      <c r="B21" s="358" t="n">
        <v>9</v>
      </c>
      <c r="C21" s="361" t="s">
        <v>361</v>
      </c>
      <c r="D21" s="301" t="s">
        <v>362</v>
      </c>
      <c r="E21" s="364" t="n">
        <f aca="false">E19-E20</f>
        <v>0</v>
      </c>
      <c r="F21" s="303" t="s">
        <v>287</v>
      </c>
      <c r="G21" s="42"/>
    </row>
    <row r="22" customFormat="false" ht="15.75" hidden="false" customHeight="true" outlineLevel="0" collapsed="false">
      <c r="B22" s="42"/>
      <c r="C22" s="287"/>
      <c r="E22" s="42"/>
      <c r="F22" s="42"/>
      <c r="G22" s="42"/>
    </row>
    <row r="23" customFormat="false" ht="12.75" hidden="false" customHeight="false" outlineLevel="0" collapsed="false">
      <c r="B23" s="353" t="s">
        <v>363</v>
      </c>
      <c r="C23" s="353"/>
      <c r="D23" s="353"/>
      <c r="E23" s="353"/>
      <c r="F23" s="353"/>
      <c r="G23" s="42"/>
    </row>
    <row r="24" customFormat="false" ht="12.75" hidden="false" customHeight="true" outlineLevel="0" collapsed="false">
      <c r="B24" s="354" t="n">
        <v>10</v>
      </c>
      <c r="C24" s="359" t="s">
        <v>364</v>
      </c>
      <c r="D24" s="48" t="s">
        <v>365</v>
      </c>
      <c r="E24" s="356"/>
      <c r="F24" s="357" t="s">
        <v>287</v>
      </c>
      <c r="G24" s="42"/>
    </row>
    <row r="25" customFormat="false" ht="12.75" hidden="false" customHeight="false" outlineLevel="0" collapsed="false">
      <c r="B25" s="354"/>
      <c r="C25" s="359"/>
      <c r="D25" s="48" t="s">
        <v>366</v>
      </c>
      <c r="E25" s="356"/>
      <c r="F25" s="357" t="s">
        <v>287</v>
      </c>
      <c r="G25" s="42"/>
    </row>
    <row r="26" customFormat="false" ht="15.75" hidden="false" customHeight="false" outlineLevel="0" collapsed="false">
      <c r="B26" s="354"/>
      <c r="C26" s="359"/>
      <c r="D26" s="48" t="s">
        <v>367</v>
      </c>
      <c r="E26" s="356"/>
      <c r="F26" s="357" t="s">
        <v>348</v>
      </c>
      <c r="G26" s="42"/>
    </row>
    <row r="27" customFormat="false" ht="15.75" hidden="false" customHeight="false" outlineLevel="0" collapsed="false">
      <c r="A27" s="283"/>
      <c r="B27" s="365" t="n">
        <v>11</v>
      </c>
      <c r="C27" s="366" t="s">
        <v>368</v>
      </c>
      <c r="D27" s="367" t="s">
        <v>369</v>
      </c>
      <c r="E27" s="368"/>
      <c r="F27" s="369" t="s">
        <v>287</v>
      </c>
      <c r="G27" s="370"/>
      <c r="H27" s="283"/>
    </row>
    <row r="28" customFormat="false" ht="25.5" hidden="false" customHeight="false" outlineLevel="0" collapsed="false">
      <c r="A28" s="283"/>
      <c r="B28" s="365" t="n">
        <v>12</v>
      </c>
      <c r="C28" s="366" t="s">
        <v>370</v>
      </c>
      <c r="D28" s="367" t="s">
        <v>371</v>
      </c>
      <c r="E28" s="360"/>
      <c r="F28" s="369" t="s">
        <v>141</v>
      </c>
      <c r="G28" s="370"/>
      <c r="H28" s="283"/>
    </row>
    <row r="29" customFormat="false" ht="15.75" hidden="false" customHeight="false" outlineLevel="0" collapsed="false">
      <c r="B29" s="354" t="n">
        <v>13</v>
      </c>
      <c r="C29" s="361" t="s">
        <v>372</v>
      </c>
      <c r="D29" s="48" t="s">
        <v>373</v>
      </c>
      <c r="E29" s="368"/>
      <c r="F29" s="357" t="s">
        <v>287</v>
      </c>
      <c r="G29" s="42"/>
    </row>
    <row r="30" customFormat="false" ht="25.5" hidden="false" customHeight="false" outlineLevel="0" collapsed="false">
      <c r="B30" s="354" t="n">
        <v>14</v>
      </c>
      <c r="C30" s="361" t="s">
        <v>374</v>
      </c>
      <c r="D30" s="48" t="s">
        <v>375</v>
      </c>
      <c r="E30" s="360"/>
      <c r="F30" s="357" t="s">
        <v>287</v>
      </c>
      <c r="G30" s="42"/>
    </row>
    <row r="31" customFormat="false" ht="31.5" hidden="false" customHeight="true" outlineLevel="0" collapsed="false">
      <c r="B31" s="354" t="n">
        <v>15</v>
      </c>
      <c r="C31" s="361" t="s">
        <v>376</v>
      </c>
      <c r="D31" s="48" t="s">
        <v>377</v>
      </c>
      <c r="E31" s="356"/>
      <c r="F31" s="357" t="s">
        <v>339</v>
      </c>
      <c r="G31" s="42"/>
    </row>
    <row r="32" customFormat="false" ht="31.5" hidden="false" customHeight="false" outlineLevel="0" collapsed="false">
      <c r="B32" s="354" t="n">
        <v>16</v>
      </c>
      <c r="C32" s="361" t="s">
        <v>378</v>
      </c>
      <c r="D32" s="48" t="s">
        <v>379</v>
      </c>
      <c r="E32" s="299" t="n">
        <f aca="false">E26*((E27*E28)+(E29*E30))</f>
        <v>0</v>
      </c>
      <c r="F32" s="357" t="s">
        <v>339</v>
      </c>
      <c r="G32" s="42"/>
    </row>
    <row r="33" customFormat="false" ht="12.75" hidden="false" customHeight="false" outlineLevel="0" collapsed="false">
      <c r="B33" s="42"/>
      <c r="C33" s="287"/>
      <c r="E33" s="42"/>
      <c r="F33" s="42"/>
      <c r="G33" s="42"/>
    </row>
    <row r="34" customFormat="false" ht="12.75" hidden="false" customHeight="false" outlineLevel="0" collapsed="false">
      <c r="B34" s="353" t="s">
        <v>380</v>
      </c>
      <c r="C34" s="353"/>
      <c r="D34" s="353"/>
      <c r="E34" s="353"/>
      <c r="F34" s="353"/>
      <c r="G34" s="42"/>
    </row>
    <row r="35" customFormat="false" ht="15.75" hidden="false" customHeight="false" outlineLevel="0" collapsed="false">
      <c r="B35" s="354" t="n">
        <v>17</v>
      </c>
      <c r="C35" s="361" t="s">
        <v>381</v>
      </c>
      <c r="D35" s="48" t="s">
        <v>350</v>
      </c>
      <c r="E35" s="299" t="n">
        <f aca="false">E13</f>
        <v>0</v>
      </c>
      <c r="F35" s="357" t="s">
        <v>339</v>
      </c>
      <c r="G35" s="42"/>
    </row>
    <row r="36" customFormat="false" ht="15.75" hidden="false" customHeight="false" outlineLevel="0" collapsed="false">
      <c r="B36" s="354" t="n">
        <v>18</v>
      </c>
      <c r="C36" s="361" t="s">
        <v>382</v>
      </c>
      <c r="D36" s="48" t="s">
        <v>383</v>
      </c>
      <c r="E36" s="299" t="n">
        <f aca="false">E32+E31</f>
        <v>0</v>
      </c>
      <c r="F36" s="357" t="s">
        <v>339</v>
      </c>
      <c r="G36" s="42"/>
    </row>
    <row r="37" customFormat="false" ht="15.75" hidden="false" customHeight="false" outlineLevel="0" collapsed="false">
      <c r="B37" s="354" t="n">
        <v>19</v>
      </c>
      <c r="C37" s="361" t="s">
        <v>384</v>
      </c>
      <c r="D37" s="48" t="s">
        <v>385</v>
      </c>
      <c r="E37" s="299" t="n">
        <f aca="false">MIN(E35:E36)</f>
        <v>0</v>
      </c>
      <c r="F37" s="357" t="s">
        <v>339</v>
      </c>
      <c r="G37" s="42"/>
    </row>
  </sheetData>
  <mergeCells count="8">
    <mergeCell ref="B10:F10"/>
    <mergeCell ref="D14:F14"/>
    <mergeCell ref="D15:F15"/>
    <mergeCell ref="B17:F17"/>
    <mergeCell ref="B23:F23"/>
    <mergeCell ref="B24:B26"/>
    <mergeCell ref="C24:C26"/>
    <mergeCell ref="B34:F3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City of Chicago
Dept. of Water Management&amp;C&amp;8Permit Application
Bioinfiltration Worksheet&amp;R&amp;8&amp;A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13:36:28Z</dcterms:created>
  <dc:creator>Jeff Wickenkamp</dc:creator>
  <dc:description/>
  <dc:language>en-US</dc:language>
  <cp:lastModifiedBy>Administrator</cp:lastModifiedBy>
  <cp:lastPrinted>2018-02-05T20:24:58Z</cp:lastPrinted>
  <dcterms:modified xsi:type="dcterms:W3CDTF">2020-03-10T15:16:35Z</dcterms:modified>
  <cp:revision>0</cp:revision>
  <dc:subject/>
  <dc:title/>
</cp:coreProperties>
</file>